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6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1 Исакогорский, Цигломенский территориальные окруна</t>
  </si>
  <si>
    <t xml:space="preserve">Наименование работ</t>
  </si>
  <si>
    <t xml:space="preserve">Показатель</t>
  </si>
  <si>
    <t xml:space="preserve">ул. Заводская </t>
  </si>
  <si>
    <t xml:space="preserve">ул. Левобережная</t>
  </si>
  <si>
    <t xml:space="preserve">ул. Таежная</t>
  </si>
  <si>
    <t xml:space="preserve">ул. Турдееевская</t>
  </si>
  <si>
    <t xml:space="preserve">ул. Центральная</t>
  </si>
  <si>
    <t xml:space="preserve">ул. Западная</t>
  </si>
  <si>
    <t xml:space="preserve">1</t>
  </si>
  <si>
    <t xml:space="preserve">3</t>
  </si>
  <si>
    <t xml:space="preserve">15</t>
  </si>
  <si>
    <t xml:space="preserve">16</t>
  </si>
  <si>
    <t xml:space="preserve">12</t>
  </si>
  <si>
    <t xml:space="preserve">13</t>
  </si>
  <si>
    <t xml:space="preserve">9</t>
  </si>
  <si>
    <t xml:space="preserve">10</t>
  </si>
  <si>
    <t xml:space="preserve">11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14, к.1</t>
  </si>
  <si>
    <t xml:space="preserve">3,1</t>
  </si>
  <si>
    <t xml:space="preserve">3,2</t>
  </si>
  <si>
    <t xml:space="preserve">3,3</t>
  </si>
  <si>
    <t xml:space="preserve">3,4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 раз в год</t>
  </si>
  <si>
    <t xml:space="preserve">3 раз в год</t>
  </si>
  <si>
    <t xml:space="preserve">4 раз в год</t>
  </si>
  <si>
    <t xml:space="preserve">5 раз в год</t>
  </si>
  <si>
    <t xml:space="preserve">7 раз в год</t>
  </si>
  <si>
    <t xml:space="preserve">8 раз в год</t>
  </si>
  <si>
    <t xml:space="preserve">9 раз в год</t>
  </si>
  <si>
    <t xml:space="preserve">10 раз в год</t>
  </si>
  <si>
    <t xml:space="preserve">11 раз в год</t>
  </si>
  <si>
    <t xml:space="preserve">12 раз в год</t>
  </si>
  <si>
    <t xml:space="preserve">13 раз в год</t>
  </si>
  <si>
    <t xml:space="preserve">14 раз в год</t>
  </si>
  <si>
    <t xml:space="preserve">15 раз в год</t>
  </si>
  <si>
    <t xml:space="preserve">16 раз в год</t>
  </si>
  <si>
    <t xml:space="preserve">17 раз в год</t>
  </si>
  <si>
    <t xml:space="preserve">18 раз в год</t>
  </si>
  <si>
    <t xml:space="preserve">19 раз в год</t>
  </si>
  <si>
    <t xml:space="preserve">20 раз в год</t>
  </si>
  <si>
    <t xml:space="preserve">21 раз в год</t>
  </si>
  <si>
    <t xml:space="preserve">22 раз в год</t>
  </si>
  <si>
    <t xml:space="preserve">23 раз в год</t>
  </si>
  <si>
    <t xml:space="preserve">24 раз в год</t>
  </si>
  <si>
    <t xml:space="preserve">25 раз в год</t>
  </si>
  <si>
    <t xml:space="preserve">2. Усиление перекрытий</t>
  </si>
  <si>
    <t xml:space="preserve">Объем работ, м2</t>
  </si>
  <si>
    <t xml:space="preserve">6 раз в год</t>
  </si>
  <si>
    <t xml:space="preserve">3. Устранение протечек кровли</t>
  </si>
  <si>
    <t xml:space="preserve">площадь, кровли, м²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S1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7" min="3" style="1" width="15.7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B1" s="2"/>
      <c r="C1" s="2"/>
      <c r="D1" s="3"/>
      <c r="E1" s="3"/>
      <c r="F1" s="2"/>
      <c r="G1" s="4"/>
      <c r="H1" s="5"/>
    </row>
    <row r="2" customFormat="false" ht="29.25" hidden="false" customHeight="true" outlineLevel="0" collapsed="false">
      <c r="B2" s="6"/>
      <c r="C2" s="6"/>
      <c r="D2" s="3"/>
      <c r="E2" s="3"/>
      <c r="F2" s="7" t="s">
        <v>0</v>
      </c>
      <c r="G2" s="7"/>
      <c r="H2" s="7"/>
      <c r="I2" s="8"/>
      <c r="J2" s="8"/>
      <c r="K2" s="8"/>
      <c r="L2" s="9"/>
    </row>
    <row r="3" customFormat="false" ht="44.25" hidden="false" customHeight="true" outlineLevel="0" collapsed="false">
      <c r="B3" s="6"/>
      <c r="C3" s="6"/>
      <c r="D3" s="3"/>
      <c r="E3" s="3"/>
      <c r="F3" s="7" t="s">
        <v>1</v>
      </c>
      <c r="G3" s="7"/>
      <c r="H3" s="7"/>
      <c r="I3" s="10"/>
      <c r="J3" s="10"/>
      <c r="K3" s="10"/>
      <c r="L3" s="10"/>
    </row>
    <row r="4" customFormat="false" ht="14.25" hidden="false" customHeight="true" outlineLevel="0" collapsed="false">
      <c r="A4" s="11"/>
      <c r="B4" s="12"/>
      <c r="C4" s="12"/>
      <c r="F4" s="12"/>
    </row>
    <row r="5" s="15" customFormat="true" ht="54.75" hidden="false" customHeight="true" outlineLevel="0" collapsed="false">
      <c r="A5" s="13" t="s">
        <v>2</v>
      </c>
      <c r="B5" s="13"/>
      <c r="C5" s="14"/>
      <c r="D5" s="14"/>
      <c r="E5" s="14"/>
      <c r="F5" s="14"/>
    </row>
    <row r="6" customFormat="false" ht="18.75" hidden="false" customHeight="true" outlineLevel="0" collapsed="false">
      <c r="A6" s="16" t="s">
        <v>3</v>
      </c>
      <c r="B6" s="16"/>
    </row>
    <row r="7" s="21" customFormat="true" ht="49.5" hidden="false" customHeight="true" outlineLevel="0" collapsed="false">
      <c r="A7" s="17" t="s">
        <v>4</v>
      </c>
      <c r="B7" s="17" t="s">
        <v>5</v>
      </c>
      <c r="C7" s="18" t="s">
        <v>6</v>
      </c>
      <c r="D7" s="18" t="s">
        <v>7</v>
      </c>
      <c r="E7" s="18" t="s">
        <v>7</v>
      </c>
      <c r="F7" s="18" t="s">
        <v>7</v>
      </c>
      <c r="G7" s="18" t="s">
        <v>8</v>
      </c>
      <c r="H7" s="18" t="s">
        <v>8</v>
      </c>
      <c r="I7" s="18" t="s">
        <v>9</v>
      </c>
      <c r="J7" s="18" t="s">
        <v>9</v>
      </c>
      <c r="K7" s="18" t="s">
        <v>9</v>
      </c>
      <c r="L7" s="18" t="s">
        <v>10</v>
      </c>
      <c r="M7" s="18" t="s">
        <v>10</v>
      </c>
      <c r="N7" s="18" t="s">
        <v>10</v>
      </c>
      <c r="O7" s="18" t="s">
        <v>10</v>
      </c>
      <c r="P7" s="18" t="s">
        <v>10</v>
      </c>
      <c r="Q7" s="18" t="s">
        <v>10</v>
      </c>
      <c r="R7" s="18" t="s">
        <v>10</v>
      </c>
      <c r="S7" s="19" t="s">
        <v>8</v>
      </c>
      <c r="T7" s="19" t="s">
        <v>11</v>
      </c>
      <c r="U7" s="19" t="s">
        <v>10</v>
      </c>
      <c r="V7" s="20" t="s">
        <v>7</v>
      </c>
      <c r="W7" s="20" t="s">
        <v>7</v>
      </c>
      <c r="X7" s="20" t="s">
        <v>7</v>
      </c>
      <c r="Y7" s="20" t="s">
        <v>7</v>
      </c>
      <c r="Z7" s="20" t="s">
        <v>8</v>
      </c>
      <c r="AA7" s="20" t="s">
        <v>8</v>
      </c>
      <c r="AB7" s="20" t="s">
        <v>8</v>
      </c>
      <c r="AC7" s="20" t="s">
        <v>10</v>
      </c>
      <c r="AD7" s="20" t="s">
        <v>10</v>
      </c>
      <c r="AE7" s="20" t="s">
        <v>10</v>
      </c>
      <c r="AF7" s="20" t="s">
        <v>10</v>
      </c>
      <c r="AG7" s="20" t="s">
        <v>10</v>
      </c>
      <c r="AH7" s="19" t="s">
        <v>10</v>
      </c>
      <c r="AI7" s="19" t="s">
        <v>10</v>
      </c>
      <c r="AJ7" s="19" t="s">
        <v>10</v>
      </c>
      <c r="AK7" s="19" t="s">
        <v>10</v>
      </c>
    </row>
    <row r="8" customFormat="false" ht="14.1" hidden="false" customHeight="true" outlineLevel="0" collapsed="false">
      <c r="A8" s="22"/>
      <c r="B8" s="22"/>
      <c r="C8" s="23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3" t="s">
        <v>15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  <c r="S8" s="24" t="s">
        <v>27</v>
      </c>
      <c r="T8" s="24" t="n">
        <v>2</v>
      </c>
      <c r="U8" s="24" t="n">
        <v>33</v>
      </c>
      <c r="V8" s="24" t="n">
        <v>1</v>
      </c>
      <c r="W8" s="24" t="n">
        <v>5</v>
      </c>
      <c r="X8" s="24" t="n">
        <v>9</v>
      </c>
      <c r="Y8" s="24" t="n">
        <v>13</v>
      </c>
      <c r="Z8" s="24" t="n">
        <v>15</v>
      </c>
      <c r="AA8" s="24" t="n">
        <v>17</v>
      </c>
      <c r="AB8" s="24" t="n">
        <v>18</v>
      </c>
      <c r="AC8" s="24" t="n">
        <v>26</v>
      </c>
      <c r="AD8" s="24" t="n">
        <v>29</v>
      </c>
      <c r="AE8" s="24" t="n">
        <v>32</v>
      </c>
      <c r="AF8" s="24" t="n">
        <v>36</v>
      </c>
      <c r="AG8" s="24" t="n">
        <v>39</v>
      </c>
      <c r="AH8" s="25" t="s">
        <v>28</v>
      </c>
      <c r="AI8" s="25" t="s">
        <v>29</v>
      </c>
      <c r="AJ8" s="25" t="s">
        <v>30</v>
      </c>
      <c r="AK8" s="25" t="s">
        <v>31</v>
      </c>
    </row>
    <row r="9" customFormat="false" ht="14.1" hidden="false" customHeight="true" outlineLevel="0" collapsed="false">
      <c r="A9" s="22"/>
      <c r="B9" s="22" t="s">
        <v>32</v>
      </c>
      <c r="C9" s="26" t="n">
        <v>483.2</v>
      </c>
      <c r="D9" s="26" t="n">
        <v>704.9</v>
      </c>
      <c r="E9" s="26" t="n">
        <v>569.5</v>
      </c>
      <c r="F9" s="26" t="n">
        <v>513.7</v>
      </c>
      <c r="G9" s="26" t="n">
        <v>506.4</v>
      </c>
      <c r="H9" s="26" t="n">
        <v>520.4</v>
      </c>
      <c r="I9" s="26" t="n">
        <v>505</v>
      </c>
      <c r="J9" s="26" t="n">
        <v>522.7</v>
      </c>
      <c r="K9" s="26" t="n">
        <v>529</v>
      </c>
      <c r="L9" s="26" t="n">
        <v>511.5</v>
      </c>
      <c r="M9" s="26" t="n">
        <v>513.2</v>
      </c>
      <c r="N9" s="26" t="n">
        <v>514.8</v>
      </c>
      <c r="O9" s="26" t="n">
        <v>518.4</v>
      </c>
      <c r="P9" s="26" t="n">
        <v>512.8</v>
      </c>
      <c r="Q9" s="26" t="n">
        <v>514.5</v>
      </c>
      <c r="R9" s="26" t="n">
        <v>513.4</v>
      </c>
      <c r="S9" s="26" t="n">
        <v>516.2</v>
      </c>
      <c r="T9" s="26" t="n">
        <v>399.1</v>
      </c>
      <c r="U9" s="26" t="n">
        <v>534.2</v>
      </c>
      <c r="V9" s="26" t="n">
        <v>405.7</v>
      </c>
      <c r="W9" s="26" t="n">
        <v>405.1</v>
      </c>
      <c r="X9" s="26" t="n">
        <v>401.5</v>
      </c>
      <c r="Y9" s="26" t="n">
        <v>403.7</v>
      </c>
      <c r="Z9" s="26" t="n">
        <v>506.7</v>
      </c>
      <c r="AA9" s="26" t="n">
        <v>334.3</v>
      </c>
      <c r="AB9" s="26" t="n">
        <v>329.3</v>
      </c>
      <c r="AC9" s="26" t="n">
        <v>511.4</v>
      </c>
      <c r="AD9" s="26" t="n">
        <v>508.8</v>
      </c>
      <c r="AE9" s="26" t="n">
        <v>543.6</v>
      </c>
      <c r="AF9" s="26" t="n">
        <v>402.6</v>
      </c>
      <c r="AG9" s="26" t="n">
        <v>324.1</v>
      </c>
      <c r="AH9" s="27" t="n">
        <v>579.1</v>
      </c>
      <c r="AI9" s="27" t="n">
        <v>595.5</v>
      </c>
      <c r="AJ9" s="27" t="n">
        <v>590.6</v>
      </c>
      <c r="AK9" s="27" t="n">
        <v>578.7</v>
      </c>
    </row>
    <row r="10" customFormat="false" ht="14.1" hidden="false" customHeight="true" outlineLevel="0" collapsed="false">
      <c r="A10" s="22"/>
      <c r="B10" s="28" t="s">
        <v>33</v>
      </c>
      <c r="C10" s="26" t="n">
        <v>483.2</v>
      </c>
      <c r="D10" s="26" t="n">
        <v>704.9</v>
      </c>
      <c r="E10" s="26" t="n">
        <v>569.5</v>
      </c>
      <c r="F10" s="26" t="n">
        <v>513.7</v>
      </c>
      <c r="G10" s="26" t="n">
        <v>506.4</v>
      </c>
      <c r="H10" s="26" t="n">
        <v>520.4</v>
      </c>
      <c r="I10" s="26" t="n">
        <v>505</v>
      </c>
      <c r="J10" s="26" t="n">
        <v>522.7</v>
      </c>
      <c r="K10" s="26" t="n">
        <v>529</v>
      </c>
      <c r="L10" s="26" t="n">
        <v>511.5</v>
      </c>
      <c r="M10" s="26" t="n">
        <v>513.2</v>
      </c>
      <c r="N10" s="26" t="n">
        <v>514.8</v>
      </c>
      <c r="O10" s="26" t="n">
        <v>518.4</v>
      </c>
      <c r="P10" s="26" t="n">
        <v>512.8</v>
      </c>
      <c r="Q10" s="26" t="n">
        <v>514.5</v>
      </c>
      <c r="R10" s="26" t="n">
        <v>513.4</v>
      </c>
      <c r="S10" s="26" t="n">
        <v>516.2</v>
      </c>
      <c r="T10" s="26" t="n">
        <v>399.1</v>
      </c>
      <c r="U10" s="26" t="n">
        <v>534.2</v>
      </c>
      <c r="V10" s="26" t="n">
        <v>405.7</v>
      </c>
      <c r="W10" s="26" t="n">
        <v>405.1</v>
      </c>
      <c r="X10" s="26" t="n">
        <v>401.5</v>
      </c>
      <c r="Y10" s="26" t="n">
        <v>403.7</v>
      </c>
      <c r="Z10" s="26" t="n">
        <v>506.7</v>
      </c>
      <c r="AA10" s="26" t="n">
        <v>334.3</v>
      </c>
      <c r="AB10" s="26" t="n">
        <v>329.3</v>
      </c>
      <c r="AC10" s="26" t="n">
        <v>511.4</v>
      </c>
      <c r="AD10" s="26" t="n">
        <v>508.8</v>
      </c>
      <c r="AE10" s="26" t="n">
        <v>543.6</v>
      </c>
      <c r="AF10" s="26" t="n">
        <v>402.6</v>
      </c>
      <c r="AG10" s="26" t="n">
        <v>324.1</v>
      </c>
      <c r="AH10" s="27" t="n">
        <v>579.1</v>
      </c>
      <c r="AI10" s="27" t="n">
        <v>595.5</v>
      </c>
      <c r="AJ10" s="27" t="n">
        <v>590.6</v>
      </c>
      <c r="AK10" s="27" t="n">
        <v>578.7</v>
      </c>
    </row>
    <row r="11" customFormat="false" ht="14.1" hidden="false" customHeight="true" outlineLevel="0" collapsed="false">
      <c r="A11" s="29" t="s">
        <v>34</v>
      </c>
      <c r="B11" s="30" t="s">
        <v>35</v>
      </c>
      <c r="C11" s="31" t="n">
        <f aca="false">C10*45%/100</f>
        <v>2.1744</v>
      </c>
      <c r="D11" s="31" t="n">
        <f aca="false">D10*45%/100</f>
        <v>3.17205</v>
      </c>
      <c r="E11" s="31" t="n">
        <f aca="false">E10*45%/100</f>
        <v>2.56275</v>
      </c>
      <c r="F11" s="31" t="n">
        <f aca="false">F10*45%/100</f>
        <v>2.31165</v>
      </c>
      <c r="G11" s="31" t="n">
        <f aca="false">G10*45%/100</f>
        <v>2.2788</v>
      </c>
      <c r="H11" s="31" t="n">
        <f aca="false">H10*45%/100</f>
        <v>2.3418</v>
      </c>
      <c r="I11" s="31" t="n">
        <f aca="false">I10*45%/100</f>
        <v>2.2725</v>
      </c>
      <c r="J11" s="31" t="n">
        <f aca="false">J10*25%/100</f>
        <v>1.30675</v>
      </c>
      <c r="K11" s="31" t="n">
        <f aca="false">K10*25%/100</f>
        <v>1.3225</v>
      </c>
      <c r="L11" s="31" t="n">
        <f aca="false">L10*45%/100</f>
        <v>2.30175</v>
      </c>
      <c r="M11" s="31" t="n">
        <f aca="false">M10*45%/100</f>
        <v>2.3094</v>
      </c>
      <c r="N11" s="31" t="n">
        <f aca="false">N10*45%/100</f>
        <v>2.3166</v>
      </c>
      <c r="O11" s="31" t="n">
        <f aca="false">O10*45%/100</f>
        <v>2.3328</v>
      </c>
      <c r="P11" s="31" t="n">
        <f aca="false">P10*45%/100</f>
        <v>2.3076</v>
      </c>
      <c r="Q11" s="31" t="n">
        <f aca="false">Q10*45%/100</f>
        <v>2.31525</v>
      </c>
      <c r="R11" s="31" t="n">
        <f aca="false">R10*25%/100</f>
        <v>1.2835</v>
      </c>
      <c r="S11" s="31" t="n">
        <f aca="false">S10*25%/100</f>
        <v>1.2905</v>
      </c>
      <c r="T11" s="31" t="n">
        <f aca="false">T10*25%/100</f>
        <v>0.99775</v>
      </c>
      <c r="U11" s="31" t="n">
        <f aca="false">U10*25%/100</f>
        <v>1.3355</v>
      </c>
      <c r="V11" s="31" t="n">
        <f aca="false">V10*25%/100</f>
        <v>1.01425</v>
      </c>
      <c r="W11" s="31" t="n">
        <f aca="false">W10*25%/100</f>
        <v>1.01275</v>
      </c>
      <c r="X11" s="31" t="n">
        <f aca="false">X10*25%/100</f>
        <v>1.00375</v>
      </c>
      <c r="Y11" s="31" t="n">
        <f aca="false">Y10*25%/100</f>
        <v>1.00925</v>
      </c>
      <c r="Z11" s="31" t="n">
        <f aca="false">Z10*25%/100</f>
        <v>1.26675</v>
      </c>
      <c r="AA11" s="31" t="n">
        <f aca="false">AA10*25%/100</f>
        <v>0.83575</v>
      </c>
      <c r="AB11" s="31" t="n">
        <f aca="false">AB10*25%/100</f>
        <v>0.82325</v>
      </c>
      <c r="AC11" s="31" t="n">
        <f aca="false">AC10*25%/100</f>
        <v>1.2785</v>
      </c>
      <c r="AD11" s="31" t="n">
        <f aca="false">AD10*25%/100</f>
        <v>1.272</v>
      </c>
      <c r="AE11" s="31" t="n">
        <f aca="false">AE10*25%/100</f>
        <v>1.359</v>
      </c>
      <c r="AF11" s="31" t="n">
        <f aca="false">AF10*25%/100</f>
        <v>1.0065</v>
      </c>
      <c r="AG11" s="31" t="n">
        <f aca="false">AG10*25%/100</f>
        <v>0.81025</v>
      </c>
      <c r="AH11" s="31" t="n">
        <v>0</v>
      </c>
      <c r="AI11" s="31" t="n">
        <v>0</v>
      </c>
      <c r="AJ11" s="31" t="n">
        <v>0</v>
      </c>
      <c r="AK11" s="31" t="n">
        <v>0</v>
      </c>
    </row>
    <row r="12" s="15" customFormat="true" ht="14.1" hidden="false" customHeight="true" outlineLevel="0" collapsed="false">
      <c r="A12" s="29"/>
      <c r="B12" s="32" t="s">
        <v>36</v>
      </c>
      <c r="C12" s="33" t="n">
        <f aca="false">1007.68*C11</f>
        <v>2191.099392</v>
      </c>
      <c r="D12" s="33" t="n">
        <f aca="false">1007.68*D11</f>
        <v>3196.411344</v>
      </c>
      <c r="E12" s="33" t="n">
        <f aca="false">1007.68*E11</f>
        <v>2582.43192</v>
      </c>
      <c r="F12" s="33" t="n">
        <f aca="false">1007.68*F11</f>
        <v>2329.403472</v>
      </c>
      <c r="G12" s="33" t="n">
        <f aca="false">1007.68*G11</f>
        <v>2296.301184</v>
      </c>
      <c r="H12" s="33" t="n">
        <f aca="false">1007.68*H11</f>
        <v>2359.785024</v>
      </c>
      <c r="I12" s="33" t="n">
        <f aca="false">1007.68*I11</f>
        <v>2289.9528</v>
      </c>
      <c r="J12" s="33" t="n">
        <f aca="false">1007.68*J11</f>
        <v>1316.78584</v>
      </c>
      <c r="K12" s="33" t="n">
        <f aca="false">1007.68*K11</f>
        <v>1332.6568</v>
      </c>
      <c r="L12" s="33" t="n">
        <f aca="false">1007.68*L11</f>
        <v>2319.42744</v>
      </c>
      <c r="M12" s="33" t="n">
        <f aca="false">1007.68*M11</f>
        <v>2327.136192</v>
      </c>
      <c r="N12" s="33" t="n">
        <f aca="false">1007.68*N11</f>
        <v>2334.391488</v>
      </c>
      <c r="O12" s="33" t="n">
        <f aca="false">1007.68*O11</f>
        <v>2350.715904</v>
      </c>
      <c r="P12" s="33" t="n">
        <f aca="false">1007.68*P11</f>
        <v>2325.322368</v>
      </c>
      <c r="Q12" s="33" t="n">
        <f aca="false">1007.68*Q11</f>
        <v>2333.03112</v>
      </c>
      <c r="R12" s="33" t="n">
        <f aca="false">1007.68*R11</f>
        <v>1293.35728</v>
      </c>
      <c r="S12" s="33" t="n">
        <f aca="false">1007.68*S11</f>
        <v>1300.41104</v>
      </c>
      <c r="T12" s="33" t="n">
        <f aca="false">1007.68*T11</f>
        <v>1005.41272</v>
      </c>
      <c r="U12" s="33" t="n">
        <f aca="false">1007.68*U11</f>
        <v>1345.75664</v>
      </c>
      <c r="V12" s="33" t="n">
        <f aca="false">1007.68*V11</f>
        <v>1022.03944</v>
      </c>
      <c r="W12" s="33" t="n">
        <f aca="false">1007.68*W11</f>
        <v>1020.52792</v>
      </c>
      <c r="X12" s="33" t="n">
        <f aca="false">1007.68*X11</f>
        <v>1011.4588</v>
      </c>
      <c r="Y12" s="33" t="n">
        <f aca="false">1007.68*Y11</f>
        <v>1017.00104</v>
      </c>
      <c r="Z12" s="33" t="n">
        <f aca="false">1007.68*Z11</f>
        <v>1276.47864</v>
      </c>
      <c r="AA12" s="33" t="n">
        <f aca="false">1007.68*AA11</f>
        <v>842.16856</v>
      </c>
      <c r="AB12" s="33" t="n">
        <f aca="false">1007.68*AB11</f>
        <v>829.57256</v>
      </c>
      <c r="AC12" s="33" t="n">
        <f aca="false">1007.68*AC11</f>
        <v>1288.31888</v>
      </c>
      <c r="AD12" s="33" t="n">
        <f aca="false">1007.68*AD11</f>
        <v>1281.76896</v>
      </c>
      <c r="AE12" s="33" t="n">
        <f aca="false">1007.68*AE11</f>
        <v>1369.43712</v>
      </c>
      <c r="AF12" s="33" t="n">
        <f aca="false">1007.68*AF11</f>
        <v>1014.22992</v>
      </c>
      <c r="AG12" s="33" t="n">
        <f aca="false">1007.68*AG11</f>
        <v>816.47272</v>
      </c>
      <c r="AH12" s="33" t="n">
        <f aca="false">1007.68*AH11</f>
        <v>0</v>
      </c>
      <c r="AI12" s="33" t="n">
        <f aca="false">1007.68*AI11</f>
        <v>0</v>
      </c>
      <c r="AJ12" s="33" t="n">
        <f aca="false">1007.68*AJ11</f>
        <v>0</v>
      </c>
      <c r="AK12" s="33" t="n">
        <f aca="false">1007.68*AK11</f>
        <v>0</v>
      </c>
    </row>
    <row r="13" customFormat="false" ht="14.1" hidden="false" customHeight="true" outlineLevel="0" collapsed="false">
      <c r="A13" s="29"/>
      <c r="B13" s="32" t="s">
        <v>37</v>
      </c>
      <c r="C13" s="34" t="n">
        <f aca="false">C12/C9/12</f>
        <v>0.37788</v>
      </c>
      <c r="D13" s="34" t="n">
        <f aca="false">D12/D9/12</f>
        <v>0.37788</v>
      </c>
      <c r="E13" s="34" t="n">
        <f aca="false">E12/E9/12</f>
        <v>0.37788</v>
      </c>
      <c r="F13" s="34" t="n">
        <f aca="false">F12/F9/12</f>
        <v>0.37788</v>
      </c>
      <c r="G13" s="34" t="n">
        <f aca="false">G12/G9/12</f>
        <v>0.37788</v>
      </c>
      <c r="H13" s="34" t="n">
        <f aca="false">H12/H9/12</f>
        <v>0.37788</v>
      </c>
      <c r="I13" s="34" t="n">
        <f aca="false">I12/I9/12</f>
        <v>0.37788</v>
      </c>
      <c r="J13" s="34" t="n">
        <f aca="false">J12/J9/12</f>
        <v>0.209933333333333</v>
      </c>
      <c r="K13" s="34" t="n">
        <f aca="false">K12/K9/12</f>
        <v>0.209933333333333</v>
      </c>
      <c r="L13" s="34" t="n">
        <f aca="false">L12/L9/12</f>
        <v>0.37788</v>
      </c>
      <c r="M13" s="34" t="n">
        <f aca="false">M12/M9/12</f>
        <v>0.37788</v>
      </c>
      <c r="N13" s="34" t="n">
        <f aca="false">N12/N9/12</f>
        <v>0.37788</v>
      </c>
      <c r="O13" s="34" t="n">
        <f aca="false">O12/O9/12</f>
        <v>0.37788</v>
      </c>
      <c r="P13" s="34" t="n">
        <f aca="false">P12/P9/12</f>
        <v>0.37788</v>
      </c>
      <c r="Q13" s="34" t="n">
        <f aca="false">Q12/Q9/12</f>
        <v>0.37788</v>
      </c>
      <c r="R13" s="34" t="n">
        <f aca="false">R12/R9/12</f>
        <v>0.209933333333333</v>
      </c>
      <c r="S13" s="34" t="n">
        <f aca="false">S12/S9/12</f>
        <v>0.209933333333333</v>
      </c>
      <c r="T13" s="34" t="n">
        <f aca="false">T12/T9/12</f>
        <v>0.209933333333333</v>
      </c>
      <c r="U13" s="34" t="n">
        <f aca="false">U12/U9/12</f>
        <v>0.209933333333333</v>
      </c>
      <c r="V13" s="34" t="n">
        <f aca="false">V12/V9/12</f>
        <v>0.209933333333333</v>
      </c>
      <c r="W13" s="34" t="n">
        <f aca="false">W12/W9/12</f>
        <v>0.209933333333333</v>
      </c>
      <c r="X13" s="34" t="n">
        <f aca="false">X12/X9/12</f>
        <v>0.209933333333333</v>
      </c>
      <c r="Y13" s="34" t="n">
        <f aca="false">Y12/Y9/12</f>
        <v>0.209933333333333</v>
      </c>
      <c r="Z13" s="34" t="n">
        <f aca="false">Z12/Z9/12</f>
        <v>0.209933333333333</v>
      </c>
      <c r="AA13" s="34" t="n">
        <f aca="false">AA12/AA9/12</f>
        <v>0.209933333333333</v>
      </c>
      <c r="AB13" s="34" t="n">
        <f aca="false">AB12/AB9/12</f>
        <v>0.209933333333333</v>
      </c>
      <c r="AC13" s="34" t="n">
        <f aca="false">AC12/AC9/12</f>
        <v>0.209933333333333</v>
      </c>
      <c r="AD13" s="34" t="n">
        <f aca="false">AD12/AD9/12</f>
        <v>0.209933333333333</v>
      </c>
      <c r="AE13" s="34" t="n">
        <f aca="false">AE12/AE9/12</f>
        <v>0.209933333333333</v>
      </c>
      <c r="AF13" s="34" t="n">
        <f aca="false">AF12/AF9/12</f>
        <v>0.209933333333333</v>
      </c>
      <c r="AG13" s="34" t="n">
        <f aca="false">AG12/AG9/12</f>
        <v>0.209933333333333</v>
      </c>
      <c r="AH13" s="34" t="n">
        <f aca="false">AH12/AH9/12</f>
        <v>0</v>
      </c>
      <c r="AI13" s="34" t="n">
        <f aca="false">AI12/AI9/12</f>
        <v>0</v>
      </c>
      <c r="AJ13" s="34" t="n">
        <f aca="false">AJ12/AJ9/12</f>
        <v>0</v>
      </c>
      <c r="AK13" s="34" t="n">
        <f aca="false">AK12/AK9/12</f>
        <v>0</v>
      </c>
    </row>
    <row r="14" customFormat="false" ht="14.1" hidden="false" customHeight="true" outlineLevel="0" collapsed="false">
      <c r="A14" s="29"/>
      <c r="B14" s="35" t="s">
        <v>38</v>
      </c>
      <c r="C14" s="36" t="s">
        <v>39</v>
      </c>
      <c r="D14" s="36" t="s">
        <v>39</v>
      </c>
      <c r="E14" s="36" t="s">
        <v>39</v>
      </c>
      <c r="F14" s="36" t="s">
        <v>39</v>
      </c>
      <c r="G14" s="36" t="s">
        <v>39</v>
      </c>
      <c r="H14" s="36" t="s">
        <v>39</v>
      </c>
      <c r="I14" s="36" t="s">
        <v>39</v>
      </c>
      <c r="J14" s="36" t="s">
        <v>39</v>
      </c>
      <c r="K14" s="36" t="s">
        <v>39</v>
      </c>
      <c r="L14" s="36" t="s">
        <v>39</v>
      </c>
      <c r="M14" s="36" t="s">
        <v>39</v>
      </c>
      <c r="N14" s="36" t="s">
        <v>39</v>
      </c>
      <c r="O14" s="36" t="s">
        <v>40</v>
      </c>
      <c r="P14" s="36" t="s">
        <v>41</v>
      </c>
      <c r="Q14" s="36" t="s">
        <v>42</v>
      </c>
      <c r="R14" s="36" t="s">
        <v>43</v>
      </c>
      <c r="S14" s="36" t="s">
        <v>44</v>
      </c>
      <c r="T14" s="36" t="s">
        <v>45</v>
      </c>
      <c r="U14" s="36" t="s">
        <v>46</v>
      </c>
      <c r="V14" s="36" t="s">
        <v>47</v>
      </c>
      <c r="W14" s="36" t="s">
        <v>48</v>
      </c>
      <c r="X14" s="36" t="s">
        <v>49</v>
      </c>
      <c r="Y14" s="36" t="s">
        <v>50</v>
      </c>
      <c r="Z14" s="36" t="s">
        <v>51</v>
      </c>
      <c r="AA14" s="36" t="s">
        <v>52</v>
      </c>
      <c r="AB14" s="36" t="s">
        <v>53</v>
      </c>
      <c r="AC14" s="36" t="s">
        <v>54</v>
      </c>
      <c r="AD14" s="36" t="s">
        <v>55</v>
      </c>
      <c r="AE14" s="36" t="s">
        <v>56</v>
      </c>
      <c r="AF14" s="36" t="s">
        <v>57</v>
      </c>
      <c r="AG14" s="36" t="s">
        <v>58</v>
      </c>
      <c r="AH14" s="36" t="s">
        <v>59</v>
      </c>
      <c r="AI14" s="36" t="s">
        <v>60</v>
      </c>
      <c r="AJ14" s="36" t="s">
        <v>61</v>
      </c>
      <c r="AK14" s="36" t="s">
        <v>62</v>
      </c>
    </row>
    <row r="15" customFormat="false" ht="14.1" hidden="false" customHeight="true" outlineLevel="0" collapsed="false">
      <c r="A15" s="37" t="s">
        <v>63</v>
      </c>
      <c r="B15" s="38" t="s">
        <v>64</v>
      </c>
      <c r="C15" s="39" t="n">
        <f aca="false">C10*12%/10</f>
        <v>5.7984</v>
      </c>
      <c r="D15" s="39" t="n">
        <f aca="false">D10*10%/10</f>
        <v>7.049</v>
      </c>
      <c r="E15" s="39" t="n">
        <f aca="false">E10*15%/10</f>
        <v>8.5425</v>
      </c>
      <c r="F15" s="39" t="n">
        <f aca="false">F10*13%/10</f>
        <v>6.6781</v>
      </c>
      <c r="G15" s="39" t="n">
        <f aca="false">G10*12%/10</f>
        <v>6.0768</v>
      </c>
      <c r="H15" s="39" t="n">
        <f aca="false">H10*10%/10</f>
        <v>5.204</v>
      </c>
      <c r="I15" s="39" t="n">
        <f aca="false">I10*10%/10</f>
        <v>5.05</v>
      </c>
      <c r="J15" s="39" t="n">
        <f aca="false">J10*11%/10</f>
        <v>5.7497</v>
      </c>
      <c r="K15" s="39" t="n">
        <f aca="false">K10*11%/10</f>
        <v>5.819</v>
      </c>
      <c r="L15" s="39" t="n">
        <f aca="false">L10*10%/10</f>
        <v>5.115</v>
      </c>
      <c r="M15" s="39" t="n">
        <f aca="false">M10*12%/10</f>
        <v>6.1584</v>
      </c>
      <c r="N15" s="39" t="n">
        <f aca="false">N10*12%/10</f>
        <v>6.1776</v>
      </c>
      <c r="O15" s="39" t="n">
        <f aca="false">O10*12%/10</f>
        <v>6.2208</v>
      </c>
      <c r="P15" s="39" t="n">
        <f aca="false">P10*12%/10</f>
        <v>6.1536</v>
      </c>
      <c r="Q15" s="39" t="n">
        <f aca="false">Q10*12%/10</f>
        <v>6.174</v>
      </c>
      <c r="R15" s="39" t="n">
        <f aca="false">R10*8%/10</f>
        <v>4.1072</v>
      </c>
      <c r="S15" s="39" t="n">
        <f aca="false">S10*8%/10</f>
        <v>4.1296</v>
      </c>
      <c r="T15" s="39" t="n">
        <f aca="false">T10*8%/10</f>
        <v>3.1928</v>
      </c>
      <c r="U15" s="39" t="n">
        <f aca="false">U10*8%/10</f>
        <v>4.2736</v>
      </c>
      <c r="V15" s="39" t="n">
        <f aca="false">V10*8%/10</f>
        <v>3.2456</v>
      </c>
      <c r="W15" s="39" t="n">
        <f aca="false">W10*8%/10</f>
        <v>3.2408</v>
      </c>
      <c r="X15" s="39" t="n">
        <f aca="false">X10*8%/10</f>
        <v>3.212</v>
      </c>
      <c r="Y15" s="39" t="n">
        <f aca="false">Y10*8%/10</f>
        <v>3.2296</v>
      </c>
      <c r="Z15" s="39" t="n">
        <f aca="false">Z10*8%/10</f>
        <v>4.0536</v>
      </c>
      <c r="AA15" s="39" t="n">
        <f aca="false">AA10*8%/10</f>
        <v>2.6744</v>
      </c>
      <c r="AB15" s="39" t="n">
        <f aca="false">AB10*8%/10</f>
        <v>2.6344</v>
      </c>
      <c r="AC15" s="39" t="n">
        <f aca="false">AC10*8%/10</f>
        <v>4.0912</v>
      </c>
      <c r="AD15" s="39" t="n">
        <f aca="false">AD10*8%/10</f>
        <v>4.0704</v>
      </c>
      <c r="AE15" s="39" t="n">
        <f aca="false">AE10*8%/10</f>
        <v>4.3488</v>
      </c>
      <c r="AF15" s="39" t="n">
        <f aca="false">AF10*8%/10</f>
        <v>3.2208</v>
      </c>
      <c r="AG15" s="39" t="n">
        <f aca="false">AG10*8%/10</f>
        <v>2.5928</v>
      </c>
      <c r="AH15" s="39" t="n">
        <v>0</v>
      </c>
      <c r="AI15" s="39" t="n">
        <v>0</v>
      </c>
      <c r="AJ15" s="39" t="n">
        <v>0</v>
      </c>
      <c r="AK15" s="39" t="n">
        <v>0</v>
      </c>
    </row>
    <row r="16" customFormat="false" ht="14.1" hidden="false" customHeight="true" outlineLevel="0" collapsed="false">
      <c r="A16" s="37"/>
      <c r="B16" s="40" t="s">
        <v>36</v>
      </c>
      <c r="C16" s="41" t="n">
        <f aca="false">2281.73*C15</f>
        <v>13230.383232</v>
      </c>
      <c r="D16" s="41" t="n">
        <f aca="false">2281.73*D15</f>
        <v>16083.91477</v>
      </c>
      <c r="E16" s="41" t="n">
        <f aca="false">2281.73*E15</f>
        <v>19491.678525</v>
      </c>
      <c r="F16" s="41" t="n">
        <f aca="false">2281.73*F15</f>
        <v>15237.621113</v>
      </c>
      <c r="G16" s="41" t="n">
        <f aca="false">2281.73*G15</f>
        <v>13865.616864</v>
      </c>
      <c r="H16" s="41" t="n">
        <f aca="false">2281.73*H15</f>
        <v>11874.12292</v>
      </c>
      <c r="I16" s="41" t="n">
        <f aca="false">2281.73*I15</f>
        <v>11522.7365</v>
      </c>
      <c r="J16" s="41" t="n">
        <f aca="false">2281.73*J15</f>
        <v>13119.262981</v>
      </c>
      <c r="K16" s="41" t="n">
        <f aca="false">2281.73*K15</f>
        <v>13277.38687</v>
      </c>
      <c r="L16" s="41" t="n">
        <f aca="false">2281.73*L15</f>
        <v>11671.04895</v>
      </c>
      <c r="M16" s="41" t="n">
        <f aca="false">2281.73*M15</f>
        <v>14051.806032</v>
      </c>
      <c r="N16" s="41" t="n">
        <f aca="false">2281.73*N15</f>
        <v>14095.615248</v>
      </c>
      <c r="O16" s="41" t="n">
        <f aca="false">2281.73*O15</f>
        <v>14194.185984</v>
      </c>
      <c r="P16" s="41" t="n">
        <f aca="false">2281.73*P15</f>
        <v>14040.853728</v>
      </c>
      <c r="Q16" s="41" t="n">
        <f aca="false">2281.73*Q15</f>
        <v>14087.40102</v>
      </c>
      <c r="R16" s="41" t="n">
        <f aca="false">2281.73*R15</f>
        <v>9371.521456</v>
      </c>
      <c r="S16" s="41" t="n">
        <f aca="false">2281.73*S15</f>
        <v>9422.632208</v>
      </c>
      <c r="T16" s="41" t="n">
        <f aca="false">2281.73*T15</f>
        <v>7285.107544</v>
      </c>
      <c r="U16" s="41" t="n">
        <f aca="false">2281.73*U15</f>
        <v>9751.201328</v>
      </c>
      <c r="V16" s="41" t="n">
        <f aca="false">2281.73*V15</f>
        <v>7405.582888</v>
      </c>
      <c r="W16" s="41" t="n">
        <f aca="false">2281.73*W15</f>
        <v>7394.630584</v>
      </c>
      <c r="X16" s="41" t="n">
        <f aca="false">2281.73*X15</f>
        <v>7328.91676</v>
      </c>
      <c r="Y16" s="41" t="n">
        <f aca="false">2281.73*Y15</f>
        <v>7369.075208</v>
      </c>
      <c r="Z16" s="41" t="n">
        <f aca="false">2281.73*Z15</f>
        <v>9249.220728</v>
      </c>
      <c r="AA16" s="41" t="n">
        <f aca="false">2281.73*AA15</f>
        <v>6102.258712</v>
      </c>
      <c r="AB16" s="41" t="n">
        <f aca="false">2281.73*AB15</f>
        <v>6010.989512</v>
      </c>
      <c r="AC16" s="41" t="n">
        <f aca="false">2281.73*AC15</f>
        <v>9335.013776</v>
      </c>
      <c r="AD16" s="41" t="n">
        <f aca="false">2281.73*AD15</f>
        <v>9287.553792</v>
      </c>
      <c r="AE16" s="41" t="n">
        <f aca="false">2281.73*AE15</f>
        <v>9922.787424</v>
      </c>
      <c r="AF16" s="41" t="n">
        <f aca="false">2281.73*AF15</f>
        <v>7348.995984</v>
      </c>
      <c r="AG16" s="41" t="n">
        <f aca="false">2281.73*AG15</f>
        <v>5916.069544</v>
      </c>
      <c r="AH16" s="41" t="n">
        <f aca="false">2281.73*AH15</f>
        <v>0</v>
      </c>
      <c r="AI16" s="41" t="n">
        <f aca="false">2281.73*AI15</f>
        <v>0</v>
      </c>
      <c r="AJ16" s="41" t="n">
        <f aca="false">2281.73*AJ15</f>
        <v>0</v>
      </c>
      <c r="AK16" s="41" t="n">
        <f aca="false">2281.73*AK15</f>
        <v>0</v>
      </c>
    </row>
    <row r="17" customFormat="false" ht="14.1" hidden="false" customHeight="true" outlineLevel="0" collapsed="false">
      <c r="A17" s="37"/>
      <c r="B17" s="40" t="s">
        <v>37</v>
      </c>
      <c r="C17" s="41" t="n">
        <f aca="false">C16/C9/12</f>
        <v>2.28173</v>
      </c>
      <c r="D17" s="41" t="n">
        <f aca="false">D16/D9/12</f>
        <v>1.90144166666667</v>
      </c>
      <c r="E17" s="41" t="n">
        <f aca="false">E16/E9/12</f>
        <v>2.8521625</v>
      </c>
      <c r="F17" s="41" t="n">
        <f aca="false">F16/F9/12</f>
        <v>2.47187416666667</v>
      </c>
      <c r="G17" s="41" t="n">
        <f aca="false">G16/G9/12</f>
        <v>2.28173</v>
      </c>
      <c r="H17" s="41" t="n">
        <f aca="false">H16/H9/12</f>
        <v>1.90144166666667</v>
      </c>
      <c r="I17" s="41" t="n">
        <f aca="false">I16/I9/12</f>
        <v>1.90144166666667</v>
      </c>
      <c r="J17" s="41" t="n">
        <f aca="false">J16/J9/12</f>
        <v>2.09158583333333</v>
      </c>
      <c r="K17" s="41" t="n">
        <f aca="false">K16/K9/12</f>
        <v>2.09158583333333</v>
      </c>
      <c r="L17" s="41" t="n">
        <f aca="false">L16/L9/12</f>
        <v>1.90144166666667</v>
      </c>
      <c r="M17" s="41" t="n">
        <f aca="false">M16/M9/12</f>
        <v>2.28173</v>
      </c>
      <c r="N17" s="41" t="n">
        <f aca="false">N16/N9/12</f>
        <v>2.28173</v>
      </c>
      <c r="O17" s="41" t="n">
        <f aca="false">O16/O9/12</f>
        <v>2.28173</v>
      </c>
      <c r="P17" s="41" t="n">
        <f aca="false">P16/P9/12</f>
        <v>2.28173</v>
      </c>
      <c r="Q17" s="41" t="n">
        <f aca="false">Q16/Q9/12</f>
        <v>2.28173</v>
      </c>
      <c r="R17" s="41" t="n">
        <f aca="false">R16/R9/12</f>
        <v>1.52115333333333</v>
      </c>
      <c r="S17" s="41" t="n">
        <f aca="false">S16/S9/12</f>
        <v>1.52115333333333</v>
      </c>
      <c r="T17" s="41" t="n">
        <f aca="false">T16/T9/12</f>
        <v>1.52115333333333</v>
      </c>
      <c r="U17" s="41" t="n">
        <f aca="false">U16/U9/12</f>
        <v>1.52115333333333</v>
      </c>
      <c r="V17" s="41" t="n">
        <f aca="false">V16/V9/12</f>
        <v>1.52115333333333</v>
      </c>
      <c r="W17" s="41" t="n">
        <f aca="false">W16/W9/12</f>
        <v>1.52115333333333</v>
      </c>
      <c r="X17" s="41" t="n">
        <f aca="false">X16/X9/12</f>
        <v>1.52115333333333</v>
      </c>
      <c r="Y17" s="41" t="n">
        <f aca="false">Y16/Y9/12</f>
        <v>1.52115333333333</v>
      </c>
      <c r="Z17" s="41" t="n">
        <f aca="false">Z16/Z9/12</f>
        <v>1.52115333333333</v>
      </c>
      <c r="AA17" s="41" t="n">
        <f aca="false">AA16/AA9/12</f>
        <v>1.52115333333333</v>
      </c>
      <c r="AB17" s="41" t="n">
        <f aca="false">AB16/AB9/12</f>
        <v>1.52115333333333</v>
      </c>
      <c r="AC17" s="41" t="n">
        <f aca="false">AC16/AC9/12</f>
        <v>1.52115333333333</v>
      </c>
      <c r="AD17" s="41" t="n">
        <f aca="false">AD16/AD9/12</f>
        <v>1.52115333333333</v>
      </c>
      <c r="AE17" s="41" t="n">
        <f aca="false">AE16/AE9/12</f>
        <v>1.52115333333333</v>
      </c>
      <c r="AF17" s="41" t="n">
        <f aca="false">AF16/AF9/12</f>
        <v>1.52115333333333</v>
      </c>
      <c r="AG17" s="41" t="n">
        <f aca="false">AG16/AG9/12</f>
        <v>1.52115333333333</v>
      </c>
      <c r="AH17" s="41" t="n">
        <f aca="false">AH16/AH9/12</f>
        <v>0</v>
      </c>
      <c r="AI17" s="41" t="n">
        <f aca="false">AI16/AI9/12</f>
        <v>0</v>
      </c>
      <c r="AJ17" s="41" t="n">
        <f aca="false">AJ16/AJ9/12</f>
        <v>0</v>
      </c>
      <c r="AK17" s="41" t="n">
        <f aca="false">AK16/AK9/12</f>
        <v>0</v>
      </c>
    </row>
    <row r="18" customFormat="false" ht="14.1" hidden="false" customHeight="true" outlineLevel="0" collapsed="false">
      <c r="A18" s="37"/>
      <c r="B18" s="35" t="s">
        <v>38</v>
      </c>
      <c r="C18" s="36" t="s">
        <v>39</v>
      </c>
      <c r="D18" s="36" t="s">
        <v>39</v>
      </c>
      <c r="E18" s="36" t="s">
        <v>39</v>
      </c>
      <c r="F18" s="36" t="s">
        <v>39</v>
      </c>
      <c r="G18" s="36" t="s">
        <v>39</v>
      </c>
      <c r="H18" s="36" t="s">
        <v>39</v>
      </c>
      <c r="I18" s="36" t="s">
        <v>39</v>
      </c>
      <c r="J18" s="36" t="s">
        <v>39</v>
      </c>
      <c r="K18" s="36" t="s">
        <v>39</v>
      </c>
      <c r="L18" s="36" t="s">
        <v>39</v>
      </c>
      <c r="M18" s="36" t="s">
        <v>39</v>
      </c>
      <c r="N18" s="36" t="s">
        <v>39</v>
      </c>
      <c r="O18" s="36" t="s">
        <v>39</v>
      </c>
      <c r="P18" s="36" t="s">
        <v>39</v>
      </c>
      <c r="Q18" s="36" t="s">
        <v>39</v>
      </c>
      <c r="R18" s="36" t="s">
        <v>39</v>
      </c>
      <c r="S18" s="36" t="s">
        <v>41</v>
      </c>
      <c r="T18" s="36" t="s">
        <v>42</v>
      </c>
      <c r="U18" s="36" t="s">
        <v>43</v>
      </c>
      <c r="V18" s="36" t="s">
        <v>65</v>
      </c>
      <c r="W18" s="36" t="s">
        <v>44</v>
      </c>
      <c r="X18" s="36" t="s">
        <v>45</v>
      </c>
      <c r="Y18" s="36" t="s">
        <v>46</v>
      </c>
      <c r="Z18" s="36" t="s">
        <v>47</v>
      </c>
      <c r="AA18" s="36" t="s">
        <v>48</v>
      </c>
      <c r="AB18" s="36" t="s">
        <v>49</v>
      </c>
      <c r="AC18" s="36" t="s">
        <v>50</v>
      </c>
      <c r="AD18" s="36" t="s">
        <v>51</v>
      </c>
      <c r="AE18" s="36" t="s">
        <v>52</v>
      </c>
      <c r="AF18" s="36" t="s">
        <v>53</v>
      </c>
      <c r="AG18" s="36" t="s">
        <v>54</v>
      </c>
      <c r="AH18" s="36" t="s">
        <v>55</v>
      </c>
      <c r="AI18" s="36" t="s">
        <v>56</v>
      </c>
      <c r="AJ18" s="36" t="s">
        <v>57</v>
      </c>
      <c r="AK18" s="36" t="s">
        <v>58</v>
      </c>
    </row>
    <row r="19" customFormat="false" ht="14.1" hidden="false" customHeight="true" outlineLevel="0" collapsed="false">
      <c r="A19" s="37" t="s">
        <v>66</v>
      </c>
      <c r="B19" s="42" t="s">
        <v>67</v>
      </c>
      <c r="C19" s="43" t="n">
        <v>370.2</v>
      </c>
      <c r="D19" s="43" t="n">
        <v>493.9</v>
      </c>
      <c r="E19" s="43" t="n">
        <v>445.5</v>
      </c>
      <c r="F19" s="43" t="n">
        <v>425.6</v>
      </c>
      <c r="G19" s="43" t="n">
        <v>395</v>
      </c>
      <c r="H19" s="43" t="n">
        <v>407.2</v>
      </c>
      <c r="I19" s="43" t="n">
        <v>398.4</v>
      </c>
      <c r="J19" s="43" t="n">
        <v>409.4</v>
      </c>
      <c r="K19" s="43" t="n">
        <v>404.4</v>
      </c>
      <c r="L19" s="43" t="n">
        <v>406.3</v>
      </c>
      <c r="M19" s="43" t="n">
        <v>393.6</v>
      </c>
      <c r="N19" s="43" t="n">
        <v>395</v>
      </c>
      <c r="O19" s="43" t="n">
        <v>397.6</v>
      </c>
      <c r="P19" s="43" t="n">
        <v>396.2</v>
      </c>
      <c r="Q19" s="43" t="n">
        <v>393.6</v>
      </c>
      <c r="R19" s="43" t="n">
        <v>395.6</v>
      </c>
      <c r="S19" s="43" t="n">
        <v>254.2</v>
      </c>
      <c r="T19" s="43" t="n">
        <v>311.4</v>
      </c>
      <c r="U19" s="43" t="n">
        <v>393.4</v>
      </c>
      <c r="V19" s="43" t="n">
        <v>311.9</v>
      </c>
      <c r="W19" s="43" t="n">
        <v>313.7</v>
      </c>
      <c r="X19" s="43" t="n">
        <v>312.9</v>
      </c>
      <c r="Y19" s="43" t="n">
        <v>312.4</v>
      </c>
      <c r="Z19" s="43" t="n">
        <v>399.8</v>
      </c>
      <c r="AA19" s="43" t="n">
        <v>264.3</v>
      </c>
      <c r="AB19" s="43" t="n">
        <v>257.2</v>
      </c>
      <c r="AC19" s="43" t="n">
        <v>358.2</v>
      </c>
      <c r="AD19" s="43" t="n">
        <v>368.4</v>
      </c>
      <c r="AE19" s="43" t="n">
        <v>404.4</v>
      </c>
      <c r="AF19" s="43" t="n">
        <v>317.3</v>
      </c>
      <c r="AG19" s="43" t="n">
        <v>255.2</v>
      </c>
      <c r="AH19" s="43" t="n">
        <v>406.9</v>
      </c>
      <c r="AI19" s="43" t="n">
        <v>412.5</v>
      </c>
      <c r="AJ19" s="43" t="n">
        <v>413.7</v>
      </c>
      <c r="AK19" s="43" t="n">
        <v>406</v>
      </c>
    </row>
    <row r="20" customFormat="false" ht="14.1" hidden="false" customHeight="true" outlineLevel="0" collapsed="false">
      <c r="A20" s="37"/>
      <c r="B20" s="44" t="s">
        <v>64</v>
      </c>
      <c r="C20" s="45" t="n">
        <f aca="false">C19*0.1</f>
        <v>37.02</v>
      </c>
      <c r="D20" s="45" t="n">
        <f aca="false">D19*0.1</f>
        <v>49.39</v>
      </c>
      <c r="E20" s="45" t="n">
        <f aca="false">E19*0.07</f>
        <v>31.185</v>
      </c>
      <c r="F20" s="45" t="n">
        <f aca="false">F19*0.07</f>
        <v>29.792</v>
      </c>
      <c r="G20" s="45" t="n">
        <f aca="false">G19*0.1</f>
        <v>39.5</v>
      </c>
      <c r="H20" s="45" t="n">
        <f aca="false">H19*0.1</f>
        <v>40.72</v>
      </c>
      <c r="I20" s="45" t="n">
        <f aca="false">I19*0.1</f>
        <v>39.84</v>
      </c>
      <c r="J20" s="45" t="n">
        <f aca="false">J19*0.1</f>
        <v>40.94</v>
      </c>
      <c r="K20" s="45" t="n">
        <f aca="false">K19*0.1</f>
        <v>40.44</v>
      </c>
      <c r="L20" s="45" t="n">
        <f aca="false">L19*0.1</f>
        <v>40.63</v>
      </c>
      <c r="M20" s="45" t="n">
        <f aca="false">M19*0.1</f>
        <v>39.36</v>
      </c>
      <c r="N20" s="45" t="n">
        <f aca="false">N19*0.1</f>
        <v>39.5</v>
      </c>
      <c r="O20" s="45" t="n">
        <f aca="false">O19*0.1</f>
        <v>39.76</v>
      </c>
      <c r="P20" s="45" t="n">
        <f aca="false">P19*0.1</f>
        <v>39.62</v>
      </c>
      <c r="Q20" s="45" t="n">
        <f aca="false">Q19*0.1</f>
        <v>39.36</v>
      </c>
      <c r="R20" s="45" t="n">
        <f aca="false">R19*0.11</f>
        <v>43.516</v>
      </c>
      <c r="S20" s="45" t="n">
        <f aca="false">S19*0.18</f>
        <v>45.756</v>
      </c>
      <c r="T20" s="45" t="n">
        <f aca="false">T19*0.12</f>
        <v>37.368</v>
      </c>
      <c r="U20" s="45" t="n">
        <f aca="false">U19*0.12</f>
        <v>47.208</v>
      </c>
      <c r="V20" s="45" t="n">
        <f aca="false">V19*0.1</f>
        <v>31.19</v>
      </c>
      <c r="W20" s="45" t="n">
        <f aca="false">W19*0.1</f>
        <v>31.37</v>
      </c>
      <c r="X20" s="45" t="n">
        <f aca="false">X19*0.1</f>
        <v>31.29</v>
      </c>
      <c r="Y20" s="45" t="n">
        <f aca="false">Y19*0.1</f>
        <v>31.24</v>
      </c>
      <c r="Z20" s="45" t="n">
        <f aca="false">Z19*0.1</f>
        <v>39.98</v>
      </c>
      <c r="AA20" s="45" t="n">
        <f aca="false">AA19*0.12</f>
        <v>31.716</v>
      </c>
      <c r="AB20" s="45" t="n">
        <f aca="false">AB19*0.11</f>
        <v>28.292</v>
      </c>
      <c r="AC20" s="45" t="n">
        <f aca="false">AC19*0.12</f>
        <v>42.984</v>
      </c>
      <c r="AD20" s="45" t="n">
        <f aca="false">AD19*0.12</f>
        <v>44.208</v>
      </c>
      <c r="AE20" s="45" t="n">
        <f aca="false">AE19*0.12</f>
        <v>48.528</v>
      </c>
      <c r="AF20" s="45" t="n">
        <f aca="false">AF19*0.1</f>
        <v>31.73</v>
      </c>
      <c r="AG20" s="45" t="n">
        <f aca="false">AG19*0.11</f>
        <v>28.072</v>
      </c>
      <c r="AH20" s="45" t="n">
        <f aca="false">AH19*0.2</f>
        <v>81.38</v>
      </c>
      <c r="AI20" s="45" t="n">
        <f aca="false">AI19*0.2</f>
        <v>82.5</v>
      </c>
      <c r="AJ20" s="45" t="n">
        <f aca="false">AJ19*0.2</f>
        <v>82.74</v>
      </c>
      <c r="AK20" s="45" t="n">
        <f aca="false">AK19*0.2</f>
        <v>81.2</v>
      </c>
    </row>
    <row r="21" customFormat="false" ht="14.1" hidden="false" customHeight="true" outlineLevel="0" collapsed="false">
      <c r="A21" s="37"/>
      <c r="B21" s="40" t="s">
        <v>36</v>
      </c>
      <c r="C21" s="46" t="n">
        <f aca="false">445.14*C20</f>
        <v>16479.0828</v>
      </c>
      <c r="D21" s="46" t="n">
        <f aca="false">445.14*D20</f>
        <v>21985.4646</v>
      </c>
      <c r="E21" s="46" t="n">
        <f aca="false">445.14*E20</f>
        <v>13881.6909</v>
      </c>
      <c r="F21" s="46" t="n">
        <f aca="false">445.14*F20</f>
        <v>13261.61088</v>
      </c>
      <c r="G21" s="46" t="n">
        <f aca="false">445.14*G20</f>
        <v>17583.03</v>
      </c>
      <c r="H21" s="46" t="n">
        <f aca="false">445.14*H20</f>
        <v>18126.1008</v>
      </c>
      <c r="I21" s="46" t="n">
        <f aca="false">445.14*I20</f>
        <v>17734.3776</v>
      </c>
      <c r="J21" s="46" t="n">
        <f aca="false">445.14*J20</f>
        <v>18224.0316</v>
      </c>
      <c r="K21" s="46" t="n">
        <f aca="false">445.14*K20</f>
        <v>18001.4616</v>
      </c>
      <c r="L21" s="46" t="n">
        <f aca="false">445.14*L20</f>
        <v>18086.0382</v>
      </c>
      <c r="M21" s="46" t="n">
        <f aca="false">445.14*M20</f>
        <v>17520.7104</v>
      </c>
      <c r="N21" s="46" t="n">
        <f aca="false">445.14*N20</f>
        <v>17583.03</v>
      </c>
      <c r="O21" s="46" t="n">
        <f aca="false">445.14*O20</f>
        <v>17698.7664</v>
      </c>
      <c r="P21" s="46" t="n">
        <f aca="false">445.14*P20</f>
        <v>17636.4468</v>
      </c>
      <c r="Q21" s="46" t="n">
        <f aca="false">445.14*Q20</f>
        <v>17520.7104</v>
      </c>
      <c r="R21" s="46" t="n">
        <f aca="false">445.14*R20</f>
        <v>19370.71224</v>
      </c>
      <c r="S21" s="46" t="n">
        <f aca="false">445.14*S20</f>
        <v>20367.82584</v>
      </c>
      <c r="T21" s="46" t="n">
        <f aca="false">445.14*T20</f>
        <v>16633.99152</v>
      </c>
      <c r="U21" s="46" t="n">
        <f aca="false">445.14*U20</f>
        <v>21014.16912</v>
      </c>
      <c r="V21" s="46" t="n">
        <f aca="false">445.14*V20</f>
        <v>13883.9166</v>
      </c>
      <c r="W21" s="46" t="n">
        <f aca="false">445.14*W20</f>
        <v>13964.0418</v>
      </c>
      <c r="X21" s="46" t="n">
        <f aca="false">445.14*X20</f>
        <v>13928.4306</v>
      </c>
      <c r="Y21" s="46" t="n">
        <f aca="false">445.14*Y20</f>
        <v>13906.1736</v>
      </c>
      <c r="Z21" s="46" t="n">
        <f aca="false">445.14*Z20</f>
        <v>17796.6972</v>
      </c>
      <c r="AA21" s="46" t="n">
        <f aca="false">445.14*AA20</f>
        <v>14118.06024</v>
      </c>
      <c r="AB21" s="46" t="n">
        <f aca="false">445.14*AB20</f>
        <v>12593.90088</v>
      </c>
      <c r="AC21" s="46" t="n">
        <f aca="false">445.14*AC20</f>
        <v>19133.89776</v>
      </c>
      <c r="AD21" s="46" t="n">
        <f aca="false">445.14*AD20</f>
        <v>19678.74912</v>
      </c>
      <c r="AE21" s="46" t="n">
        <f aca="false">445.14*AE20</f>
        <v>21601.75392</v>
      </c>
      <c r="AF21" s="46" t="n">
        <f aca="false">445.14*AF20</f>
        <v>14124.2922</v>
      </c>
      <c r="AG21" s="46" t="n">
        <f aca="false">445.14*AG20</f>
        <v>12495.97008</v>
      </c>
      <c r="AH21" s="46" t="n">
        <f aca="false">445.14*AH20</f>
        <v>36225.4932</v>
      </c>
      <c r="AI21" s="46" t="n">
        <f aca="false">445.14*AI20</f>
        <v>36724.05</v>
      </c>
      <c r="AJ21" s="46" t="n">
        <f aca="false">445.14*AJ20</f>
        <v>36830.8836</v>
      </c>
      <c r="AK21" s="46" t="n">
        <f aca="false">445.14*AK20</f>
        <v>36145.368</v>
      </c>
    </row>
    <row r="22" customFormat="false" ht="14.1" hidden="false" customHeight="true" outlineLevel="0" collapsed="false">
      <c r="A22" s="37"/>
      <c r="B22" s="40" t="s">
        <v>37</v>
      </c>
      <c r="C22" s="41" t="n">
        <f aca="false">C21/C9/12</f>
        <v>2.84200517384106</v>
      </c>
      <c r="D22" s="41" t="n">
        <f aca="false">D21/D9/12</f>
        <v>2.5991233508299</v>
      </c>
      <c r="E22" s="41" t="n">
        <f aca="false">E21/E9/12</f>
        <v>2.03126878841089</v>
      </c>
      <c r="F22" s="41" t="n">
        <f aca="false">F21/F9/12</f>
        <v>2.15132225034067</v>
      </c>
      <c r="G22" s="41" t="n">
        <f aca="false">G21/G9/12</f>
        <v>2.89346860189574</v>
      </c>
      <c r="H22" s="41" t="n">
        <f aca="false">H21/H9/12</f>
        <v>2.90259108378171</v>
      </c>
      <c r="I22" s="41" t="n">
        <f aca="false">I21/I9/12</f>
        <v>2.92646495049505</v>
      </c>
      <c r="J22" s="41" t="n">
        <f aca="false">J21/J9/12</f>
        <v>2.90543198775588</v>
      </c>
      <c r="K22" s="41" t="n">
        <f aca="false">K21/K9/12</f>
        <v>2.83576899810964</v>
      </c>
      <c r="L22" s="41" t="n">
        <f aca="false">L21/L9/12</f>
        <v>2.94656862170088</v>
      </c>
      <c r="M22" s="41" t="n">
        <f aca="false">M21/M9/12</f>
        <v>2.84501013250195</v>
      </c>
      <c r="N22" s="41" t="n">
        <f aca="false">N21/N9/12</f>
        <v>2.84625582750583</v>
      </c>
      <c r="O22" s="41" t="n">
        <f aca="false">O21/O9/12</f>
        <v>2.84509490740741</v>
      </c>
      <c r="P22" s="41" t="n">
        <f aca="false">P21/P9/12</f>
        <v>2.86603724648986</v>
      </c>
      <c r="Q22" s="41" t="n">
        <f aca="false">Q21/Q9/12</f>
        <v>2.83782157434402</v>
      </c>
      <c r="R22" s="41" t="n">
        <f aca="false">R21/R9/12</f>
        <v>3.14418780677834</v>
      </c>
      <c r="S22" s="41" t="n">
        <f aca="false">S21/S9/12</f>
        <v>3.28810309957381</v>
      </c>
      <c r="T22" s="41" t="n">
        <f aca="false">T21/T9/12</f>
        <v>3.47322966675019</v>
      </c>
      <c r="U22" s="41" t="n">
        <f aca="false">U21/U9/12</f>
        <v>3.27813695245226</v>
      </c>
      <c r="V22" s="41" t="n">
        <f aca="false">V21/V9/12</f>
        <v>2.85184385013557</v>
      </c>
      <c r="W22" s="41" t="n">
        <f aca="false">W21/W9/12</f>
        <v>2.87255035793631</v>
      </c>
      <c r="X22" s="41" t="n">
        <f aca="false">X21/X9/12</f>
        <v>2.89091544209215</v>
      </c>
      <c r="Y22" s="41" t="n">
        <f aca="false">Y21/Y9/12</f>
        <v>2.87056675749319</v>
      </c>
      <c r="Z22" s="41" t="n">
        <f aca="false">Z21/Z9/12</f>
        <v>2.92689579632919</v>
      </c>
      <c r="AA22" s="41" t="n">
        <f aca="false">AA21/AA9/12</f>
        <v>3.51930906371523</v>
      </c>
      <c r="AB22" s="41" t="n">
        <f aca="false">AB21/AB9/12</f>
        <v>3.18703838445187</v>
      </c>
      <c r="AC22" s="41" t="n">
        <f aca="false">AC21/AC9/12</f>
        <v>3.11789495502542</v>
      </c>
      <c r="AD22" s="41" t="n">
        <f aca="false">AD21/AD9/12</f>
        <v>3.22306556603774</v>
      </c>
      <c r="AE22" s="41" t="n">
        <f aca="false">AE21/AE9/12</f>
        <v>3.31152715231788</v>
      </c>
      <c r="AF22" s="41" t="n">
        <f aca="false">AF21/AF9/12</f>
        <v>2.92355774962742</v>
      </c>
      <c r="AG22" s="41" t="n">
        <f aca="false">AG21/AG9/12</f>
        <v>3.21299240975008</v>
      </c>
      <c r="AH22" s="41" t="n">
        <f aca="false">AH21/AH9/12</f>
        <v>5.21290122604041</v>
      </c>
      <c r="AI22" s="41" t="n">
        <f aca="false">AI21/AI9/12</f>
        <v>5.13910579345088</v>
      </c>
      <c r="AJ22" s="41" t="n">
        <f aca="false">AJ21/AJ9/12</f>
        <v>5.19681730443617</v>
      </c>
      <c r="AK22" s="41" t="n">
        <f aca="false">AK21/AK9/12</f>
        <v>5.20496630378434</v>
      </c>
    </row>
    <row r="23" customFormat="false" ht="14.1" hidden="false" customHeight="true" outlineLevel="0" collapsed="false">
      <c r="A23" s="37"/>
      <c r="B23" s="35" t="s">
        <v>38</v>
      </c>
      <c r="C23" s="36" t="s">
        <v>68</v>
      </c>
      <c r="D23" s="36" t="s">
        <v>68</v>
      </c>
      <c r="E23" s="36" t="s">
        <v>68</v>
      </c>
      <c r="F23" s="36" t="s">
        <v>68</v>
      </c>
      <c r="G23" s="36" t="s">
        <v>68</v>
      </c>
      <c r="H23" s="36" t="s">
        <v>68</v>
      </c>
      <c r="I23" s="36" t="s">
        <v>68</v>
      </c>
      <c r="J23" s="36" t="s">
        <v>68</v>
      </c>
      <c r="K23" s="36" t="s">
        <v>68</v>
      </c>
      <c r="L23" s="36" t="s">
        <v>68</v>
      </c>
      <c r="M23" s="36" t="s">
        <v>68</v>
      </c>
      <c r="N23" s="36" t="s">
        <v>68</v>
      </c>
      <c r="O23" s="36" t="s">
        <v>39</v>
      </c>
      <c r="P23" s="36" t="s">
        <v>68</v>
      </c>
      <c r="Q23" s="36" t="s">
        <v>68</v>
      </c>
      <c r="R23" s="36" t="s">
        <v>68</v>
      </c>
      <c r="S23" s="36" t="s">
        <v>68</v>
      </c>
      <c r="T23" s="36" t="s">
        <v>68</v>
      </c>
      <c r="U23" s="36" t="s">
        <v>68</v>
      </c>
      <c r="V23" s="36" t="s">
        <v>68</v>
      </c>
      <c r="W23" s="36" t="s">
        <v>68</v>
      </c>
      <c r="X23" s="36" t="s">
        <v>68</v>
      </c>
      <c r="Y23" s="36" t="s">
        <v>68</v>
      </c>
      <c r="Z23" s="36" t="s">
        <v>68</v>
      </c>
      <c r="AA23" s="36" t="s">
        <v>68</v>
      </c>
      <c r="AB23" s="36" t="s">
        <v>68</v>
      </c>
      <c r="AC23" s="36" t="s">
        <v>68</v>
      </c>
      <c r="AD23" s="36" t="s">
        <v>68</v>
      </c>
      <c r="AE23" s="36" t="s">
        <v>68</v>
      </c>
      <c r="AF23" s="36" t="s">
        <v>68</v>
      </c>
      <c r="AG23" s="36" t="s">
        <v>68</v>
      </c>
      <c r="AH23" s="36" t="s">
        <v>68</v>
      </c>
      <c r="AI23" s="36" t="s">
        <v>68</v>
      </c>
      <c r="AJ23" s="36" t="s">
        <v>68</v>
      </c>
      <c r="AK23" s="36" t="s">
        <v>68</v>
      </c>
    </row>
    <row r="24" customFormat="false" ht="14.1" hidden="false" customHeight="true" outlineLevel="0" collapsed="false">
      <c r="A24" s="29" t="s">
        <v>69</v>
      </c>
      <c r="B24" s="30" t="s">
        <v>64</v>
      </c>
      <c r="C24" s="47" t="n">
        <f aca="false">C10*0.25%</f>
        <v>1.208</v>
      </c>
      <c r="D24" s="47" t="n">
        <f aca="false">D10*0.25%</f>
        <v>1.76225</v>
      </c>
      <c r="E24" s="47" t="n">
        <f aca="false">E10*0.25%</f>
        <v>1.42375</v>
      </c>
      <c r="F24" s="47" t="n">
        <f aca="false">F10*0.25%</f>
        <v>1.28425</v>
      </c>
      <c r="G24" s="47" t="n">
        <f aca="false">G10*0.25%</f>
        <v>1.266</v>
      </c>
      <c r="H24" s="47" t="n">
        <f aca="false">H10*0.25%</f>
        <v>1.301</v>
      </c>
      <c r="I24" s="47" t="n">
        <f aca="false">I10*0.25%</f>
        <v>1.2625</v>
      </c>
      <c r="J24" s="47" t="n">
        <f aca="false">J10*0.25%</f>
        <v>1.30675</v>
      </c>
      <c r="K24" s="47" t="n">
        <f aca="false">K10*0.25%</f>
        <v>1.3225</v>
      </c>
      <c r="L24" s="47" t="n">
        <f aca="false">L10*0.25%</f>
        <v>1.27875</v>
      </c>
      <c r="M24" s="47" t="n">
        <f aca="false">M10*0.25%</f>
        <v>1.283</v>
      </c>
      <c r="N24" s="47" t="n">
        <f aca="false">N10*0.25%</f>
        <v>1.287</v>
      </c>
      <c r="O24" s="47" t="n">
        <f aca="false">O10*0.25%</f>
        <v>1.296</v>
      </c>
      <c r="P24" s="47" t="n">
        <f aca="false">P10*0.25%</f>
        <v>1.282</v>
      </c>
      <c r="Q24" s="47" t="n">
        <f aca="false">Q10*0.25%</f>
        <v>1.28625</v>
      </c>
      <c r="R24" s="47" t="n">
        <f aca="false">R10*0.25%</f>
        <v>1.2835</v>
      </c>
      <c r="S24" s="47" t="n">
        <f aca="false">S10*0.25%</f>
        <v>1.2905</v>
      </c>
      <c r="T24" s="47" t="n">
        <f aca="false">T10*0.25%</f>
        <v>0.99775</v>
      </c>
      <c r="U24" s="47" t="n">
        <f aca="false">U10*0.25%</f>
        <v>1.3355</v>
      </c>
      <c r="V24" s="47" t="n">
        <f aca="false">V10*0.25%</f>
        <v>1.01425</v>
      </c>
      <c r="W24" s="47" t="n">
        <f aca="false">W10*0.25%</f>
        <v>1.01275</v>
      </c>
      <c r="X24" s="47" t="n">
        <f aca="false">X10*0.25%</f>
        <v>1.00375</v>
      </c>
      <c r="Y24" s="47" t="n">
        <f aca="false">Y10*0.25%</f>
        <v>1.00925</v>
      </c>
      <c r="Z24" s="47" t="n">
        <f aca="false">Z10*0.25%</f>
        <v>1.26675</v>
      </c>
      <c r="AA24" s="47" t="n">
        <f aca="false">AA10*0.25%</f>
        <v>0.83575</v>
      </c>
      <c r="AB24" s="47" t="n">
        <f aca="false">AB10*0.25%</f>
        <v>0.82325</v>
      </c>
      <c r="AC24" s="47" t="n">
        <f aca="false">AC10*0.25%</f>
        <v>1.2785</v>
      </c>
      <c r="AD24" s="47" t="n">
        <f aca="false">AD10*0.25%</f>
        <v>1.272</v>
      </c>
      <c r="AE24" s="47" t="n">
        <f aca="false">AE10*0.25%</f>
        <v>1.359</v>
      </c>
      <c r="AF24" s="47" t="n">
        <f aca="false">AF10*0.25%</f>
        <v>1.0065</v>
      </c>
      <c r="AG24" s="47" t="n">
        <f aca="false">AG10*0.25%</f>
        <v>0.81025</v>
      </c>
      <c r="AH24" s="47" t="n">
        <f aca="false">AH10*0.25%</f>
        <v>1.44775</v>
      </c>
      <c r="AI24" s="47" t="n">
        <f aca="false">AI10*0.25%</f>
        <v>1.48875</v>
      </c>
      <c r="AJ24" s="47" t="n">
        <f aca="false">AJ10*0.25%</f>
        <v>1.4765</v>
      </c>
      <c r="AK24" s="47" t="n">
        <f aca="false">AK10*0.25%</f>
        <v>1.44675</v>
      </c>
    </row>
    <row r="25" customFormat="false" ht="14.1" hidden="false" customHeight="true" outlineLevel="0" collapsed="false">
      <c r="A25" s="29"/>
      <c r="B25" s="32" t="s">
        <v>36</v>
      </c>
      <c r="C25" s="48" t="n">
        <f aca="false">71.18*C24</f>
        <v>85.98544</v>
      </c>
      <c r="D25" s="48" t="n">
        <f aca="false">71.18*D24</f>
        <v>125.436955</v>
      </c>
      <c r="E25" s="48" t="n">
        <f aca="false">71.18*E24</f>
        <v>101.342525</v>
      </c>
      <c r="F25" s="48" t="n">
        <f aca="false">71.18*F24</f>
        <v>91.412915</v>
      </c>
      <c r="G25" s="48" t="n">
        <f aca="false">71.18*G24</f>
        <v>90.11388</v>
      </c>
      <c r="H25" s="48" t="n">
        <f aca="false">71.18*H24</f>
        <v>92.60518</v>
      </c>
      <c r="I25" s="48" t="n">
        <f aca="false">71.18*I24</f>
        <v>89.86475</v>
      </c>
      <c r="J25" s="48" t="n">
        <f aca="false">71.18*J24</f>
        <v>93.014465</v>
      </c>
      <c r="K25" s="48" t="n">
        <f aca="false">71.18*K24</f>
        <v>94.13555</v>
      </c>
      <c r="L25" s="48" t="n">
        <f aca="false">71.18*L24</f>
        <v>91.021425</v>
      </c>
      <c r="M25" s="48" t="n">
        <f aca="false">71.18*M24</f>
        <v>91.32394</v>
      </c>
      <c r="N25" s="48" t="n">
        <f aca="false">71.18*N24</f>
        <v>91.60866</v>
      </c>
      <c r="O25" s="48" t="n">
        <f aca="false">71.18*O24</f>
        <v>92.24928</v>
      </c>
      <c r="P25" s="48" t="n">
        <f aca="false">71.18*P24</f>
        <v>91.25276</v>
      </c>
      <c r="Q25" s="48" t="n">
        <f aca="false">71.18*Q24</f>
        <v>91.555275</v>
      </c>
      <c r="R25" s="48" t="n">
        <f aca="false">71.18*R24</f>
        <v>91.35953</v>
      </c>
      <c r="S25" s="48" t="n">
        <f aca="false">71.18*S24</f>
        <v>91.85779</v>
      </c>
      <c r="T25" s="48" t="n">
        <f aca="false">71.18*T24</f>
        <v>71.019845</v>
      </c>
      <c r="U25" s="48" t="n">
        <f aca="false">71.18*U24</f>
        <v>95.06089</v>
      </c>
      <c r="V25" s="48" t="n">
        <f aca="false">71.18*V24</f>
        <v>72.194315</v>
      </c>
      <c r="W25" s="48" t="n">
        <f aca="false">71.18*W24</f>
        <v>72.087545</v>
      </c>
      <c r="X25" s="48" t="n">
        <f aca="false">71.18*X24</f>
        <v>71.446925</v>
      </c>
      <c r="Y25" s="48" t="n">
        <f aca="false">71.18*Y24</f>
        <v>71.838415</v>
      </c>
      <c r="Z25" s="48" t="n">
        <f aca="false">71.18*Z24</f>
        <v>90.167265</v>
      </c>
      <c r="AA25" s="48" t="n">
        <f aca="false">71.18*AA24</f>
        <v>59.488685</v>
      </c>
      <c r="AB25" s="48" t="n">
        <f aca="false">71.18*AB24</f>
        <v>58.598935</v>
      </c>
      <c r="AC25" s="48" t="n">
        <f aca="false">71.18*AC24</f>
        <v>91.00363</v>
      </c>
      <c r="AD25" s="48" t="n">
        <f aca="false">71.18*AD24</f>
        <v>90.54096</v>
      </c>
      <c r="AE25" s="48" t="n">
        <f aca="false">71.18*AE24</f>
        <v>96.73362</v>
      </c>
      <c r="AF25" s="48" t="n">
        <f aca="false">71.18*AF24</f>
        <v>71.64267</v>
      </c>
      <c r="AG25" s="48" t="n">
        <f aca="false">71.18*AG24</f>
        <v>57.673595</v>
      </c>
      <c r="AH25" s="48" t="n">
        <f aca="false">71.18*AH24</f>
        <v>103.050845</v>
      </c>
      <c r="AI25" s="48" t="n">
        <f aca="false">71.18*AI24</f>
        <v>105.969225</v>
      </c>
      <c r="AJ25" s="48" t="n">
        <f aca="false">71.18*AJ24</f>
        <v>105.09727</v>
      </c>
      <c r="AK25" s="48" t="n">
        <f aca="false">71.18*AK24</f>
        <v>102.979665</v>
      </c>
    </row>
    <row r="26" customFormat="false" ht="14.1" hidden="false" customHeight="true" outlineLevel="0" collapsed="false">
      <c r="A26" s="29"/>
      <c r="B26" s="32" t="s">
        <v>37</v>
      </c>
      <c r="C26" s="48" t="n">
        <f aca="false">C25/C9/12</f>
        <v>0.0148291666666667</v>
      </c>
      <c r="D26" s="48" t="n">
        <f aca="false">D25/D9/12</f>
        <v>0.0148291666666667</v>
      </c>
      <c r="E26" s="48" t="n">
        <f aca="false">E25/E9/12</f>
        <v>0.0148291666666667</v>
      </c>
      <c r="F26" s="48" t="n">
        <f aca="false">F25/F9/12</f>
        <v>0.0148291666666667</v>
      </c>
      <c r="G26" s="48" t="n">
        <f aca="false">G25/G9/12</f>
        <v>0.0148291666666667</v>
      </c>
      <c r="H26" s="48" t="n">
        <f aca="false">H25/H9/12</f>
        <v>0.0148291666666667</v>
      </c>
      <c r="I26" s="48" t="n">
        <f aca="false">I25/I9/12</f>
        <v>0.0148291666666667</v>
      </c>
      <c r="J26" s="48" t="n">
        <f aca="false">J25/J9/12</f>
        <v>0.0148291666666667</v>
      </c>
      <c r="K26" s="48" t="n">
        <f aca="false">K25/K9/12</f>
        <v>0.0148291666666667</v>
      </c>
      <c r="L26" s="48" t="n">
        <f aca="false">L25/L9/12</f>
        <v>0.0148291666666667</v>
      </c>
      <c r="M26" s="48" t="n">
        <f aca="false">M25/M9/12</f>
        <v>0.0148291666666667</v>
      </c>
      <c r="N26" s="48" t="n">
        <f aca="false">N25/N9/12</f>
        <v>0.0148291666666667</v>
      </c>
      <c r="O26" s="48" t="n">
        <f aca="false">O25/O9/12</f>
        <v>0.0148291666666667</v>
      </c>
      <c r="P26" s="48" t="n">
        <f aca="false">P25/P9/12</f>
        <v>0.0148291666666667</v>
      </c>
      <c r="Q26" s="48" t="n">
        <f aca="false">Q25/Q9/12</f>
        <v>0.0148291666666667</v>
      </c>
      <c r="R26" s="48" t="n">
        <f aca="false">R25/R9/12</f>
        <v>0.0148291666666667</v>
      </c>
      <c r="S26" s="48" t="n">
        <f aca="false">S25/S9/12</f>
        <v>0.0148291666666667</v>
      </c>
      <c r="T26" s="48" t="n">
        <f aca="false">T25/T9/12</f>
        <v>0.0148291666666667</v>
      </c>
      <c r="U26" s="48" t="n">
        <f aca="false">U25/U9/12</f>
        <v>0.0148291666666667</v>
      </c>
      <c r="V26" s="48" t="n">
        <f aca="false">V25/V9/12</f>
        <v>0.0148291666666667</v>
      </c>
      <c r="W26" s="48" t="n">
        <f aca="false">W25/W9/12</f>
        <v>0.0148291666666667</v>
      </c>
      <c r="X26" s="48" t="n">
        <f aca="false">X25/X9/12</f>
        <v>0.0148291666666667</v>
      </c>
      <c r="Y26" s="48" t="n">
        <f aca="false">Y25/Y9/12</f>
        <v>0.0148291666666667</v>
      </c>
      <c r="Z26" s="48" t="n">
        <f aca="false">Z25/Z9/12</f>
        <v>0.0148291666666667</v>
      </c>
      <c r="AA26" s="48" t="n">
        <f aca="false">AA25/AA9/12</f>
        <v>0.0148291666666667</v>
      </c>
      <c r="AB26" s="48" t="n">
        <f aca="false">AB25/AB9/12</f>
        <v>0.0148291666666667</v>
      </c>
      <c r="AC26" s="48" t="n">
        <f aca="false">AC25/AC9/12</f>
        <v>0.0148291666666667</v>
      </c>
      <c r="AD26" s="48" t="n">
        <f aca="false">AD25/AD9/12</f>
        <v>0.0148291666666667</v>
      </c>
      <c r="AE26" s="48" t="n">
        <f aca="false">AE25/AE9/12</f>
        <v>0.0148291666666667</v>
      </c>
      <c r="AF26" s="48" t="n">
        <f aca="false">AF25/AF9/12</f>
        <v>0.0148291666666667</v>
      </c>
      <c r="AG26" s="48" t="n">
        <f aca="false">AG25/AG9/12</f>
        <v>0.0148291666666667</v>
      </c>
      <c r="AH26" s="48" t="n">
        <f aca="false">AH25/AH9/12</f>
        <v>0.0148291666666667</v>
      </c>
      <c r="AI26" s="48" t="n">
        <f aca="false">AI25/AI9/12</f>
        <v>0.0148291666666667</v>
      </c>
      <c r="AJ26" s="48" t="n">
        <f aca="false">AJ25/AJ9/12</f>
        <v>0.0148291666666667</v>
      </c>
      <c r="AK26" s="48" t="n">
        <f aca="false">AK25/AK9/12</f>
        <v>0.0148291666666667</v>
      </c>
    </row>
    <row r="27" customFormat="false" ht="14.1" hidden="false" customHeight="true" outlineLevel="0" collapsed="false">
      <c r="A27" s="29"/>
      <c r="B27" s="35" t="s">
        <v>38</v>
      </c>
      <c r="C27" s="36" t="s">
        <v>39</v>
      </c>
      <c r="D27" s="36" t="s">
        <v>39</v>
      </c>
      <c r="E27" s="36" t="s">
        <v>39</v>
      </c>
      <c r="F27" s="36" t="s">
        <v>39</v>
      </c>
      <c r="G27" s="36" t="s">
        <v>39</v>
      </c>
      <c r="H27" s="36" t="s">
        <v>39</v>
      </c>
      <c r="I27" s="36" t="s">
        <v>39</v>
      </c>
      <c r="J27" s="36" t="s">
        <v>39</v>
      </c>
      <c r="K27" s="36" t="s">
        <v>39</v>
      </c>
      <c r="L27" s="36" t="s">
        <v>39</v>
      </c>
      <c r="M27" s="36" t="s">
        <v>39</v>
      </c>
      <c r="N27" s="36" t="s">
        <v>39</v>
      </c>
      <c r="O27" s="36" t="s">
        <v>39</v>
      </c>
      <c r="P27" s="36" t="s">
        <v>39</v>
      </c>
      <c r="Q27" s="36" t="s">
        <v>39</v>
      </c>
      <c r="R27" s="36" t="s">
        <v>39</v>
      </c>
      <c r="S27" s="36" t="s">
        <v>41</v>
      </c>
      <c r="T27" s="36" t="s">
        <v>42</v>
      </c>
      <c r="U27" s="36" t="s">
        <v>43</v>
      </c>
      <c r="V27" s="36" t="s">
        <v>65</v>
      </c>
      <c r="W27" s="36" t="s">
        <v>44</v>
      </c>
      <c r="X27" s="36" t="s">
        <v>45</v>
      </c>
      <c r="Y27" s="36" t="s">
        <v>46</v>
      </c>
      <c r="Z27" s="36" t="s">
        <v>47</v>
      </c>
      <c r="AA27" s="36" t="s">
        <v>48</v>
      </c>
      <c r="AB27" s="36" t="s">
        <v>49</v>
      </c>
      <c r="AC27" s="36" t="s">
        <v>50</v>
      </c>
      <c r="AD27" s="36" t="s">
        <v>51</v>
      </c>
      <c r="AE27" s="36" t="s">
        <v>52</v>
      </c>
      <c r="AF27" s="36" t="s">
        <v>53</v>
      </c>
      <c r="AG27" s="36" t="s">
        <v>54</v>
      </c>
      <c r="AH27" s="36" t="s">
        <v>55</v>
      </c>
      <c r="AI27" s="36" t="s">
        <v>56</v>
      </c>
      <c r="AJ27" s="36" t="s">
        <v>57</v>
      </c>
      <c r="AK27" s="36" t="s">
        <v>58</v>
      </c>
    </row>
    <row r="28" customFormat="false" ht="14.1" hidden="false" customHeight="true" outlineLevel="0" collapsed="false">
      <c r="A28" s="29" t="s">
        <v>70</v>
      </c>
      <c r="B28" s="30" t="s">
        <v>71</v>
      </c>
      <c r="C28" s="47" t="n">
        <f aca="false">C10*0.35%</f>
        <v>1.6912</v>
      </c>
      <c r="D28" s="47" t="n">
        <f aca="false">D10*0.35%</f>
        <v>2.46715</v>
      </c>
      <c r="E28" s="47" t="n">
        <f aca="false">E10*0.35%</f>
        <v>1.99325</v>
      </c>
      <c r="F28" s="47" t="n">
        <f aca="false">F10*0.35%</f>
        <v>1.79795</v>
      </c>
      <c r="G28" s="47" t="n">
        <f aca="false">G10*0.35%</f>
        <v>1.7724</v>
      </c>
      <c r="H28" s="47" t="n">
        <f aca="false">H10*0.35%</f>
        <v>1.8214</v>
      </c>
      <c r="I28" s="47" t="n">
        <f aca="false">I10*0.35%</f>
        <v>1.7675</v>
      </c>
      <c r="J28" s="47" t="n">
        <f aca="false">J10*0.35%</f>
        <v>1.82945</v>
      </c>
      <c r="K28" s="47" t="n">
        <f aca="false">K10*0.35%</f>
        <v>1.8515</v>
      </c>
      <c r="L28" s="47" t="n">
        <f aca="false">L10*0.35%</f>
        <v>1.79025</v>
      </c>
      <c r="M28" s="47" t="n">
        <f aca="false">M10*0.35%</f>
        <v>1.7962</v>
      </c>
      <c r="N28" s="47" t="n">
        <f aca="false">N10*0.35%</f>
        <v>1.8018</v>
      </c>
      <c r="O28" s="47" t="n">
        <f aca="false">O10*0.35%</f>
        <v>1.8144</v>
      </c>
      <c r="P28" s="47" t="n">
        <f aca="false">P10*0.35%</f>
        <v>1.7948</v>
      </c>
      <c r="Q28" s="47" t="n">
        <f aca="false">Q10*0.35%</f>
        <v>1.80075</v>
      </c>
      <c r="R28" s="47" t="n">
        <f aca="false">R10*0.35%</f>
        <v>1.7969</v>
      </c>
      <c r="S28" s="47" t="n">
        <f aca="false">S10*0.35%</f>
        <v>1.8067</v>
      </c>
      <c r="T28" s="47" t="n">
        <f aca="false">T10*0.35%</f>
        <v>1.39685</v>
      </c>
      <c r="U28" s="47" t="n">
        <f aca="false">U10*0.35%</f>
        <v>1.8697</v>
      </c>
      <c r="V28" s="47" t="n">
        <f aca="false">V10*0.35%</f>
        <v>1.41995</v>
      </c>
      <c r="W28" s="47" t="n">
        <f aca="false">W10*0.35%</f>
        <v>1.41785</v>
      </c>
      <c r="X28" s="47" t="n">
        <f aca="false">X10*0.35%</f>
        <v>1.40525</v>
      </c>
      <c r="Y28" s="47" t="n">
        <f aca="false">Y10*0.35%</f>
        <v>1.41295</v>
      </c>
      <c r="Z28" s="47" t="n">
        <f aca="false">Z10*0.35%</f>
        <v>1.77345</v>
      </c>
      <c r="AA28" s="47" t="n">
        <f aca="false">AA10*0.35%</f>
        <v>1.17005</v>
      </c>
      <c r="AB28" s="47" t="n">
        <f aca="false">AB10*0.35%</f>
        <v>1.15255</v>
      </c>
      <c r="AC28" s="47" t="n">
        <f aca="false">AC10*0.35%</f>
        <v>1.7899</v>
      </c>
      <c r="AD28" s="47" t="n">
        <f aca="false">AD10*0.35%</f>
        <v>1.7808</v>
      </c>
      <c r="AE28" s="47" t="n">
        <f aca="false">AE10*0.35%</f>
        <v>1.9026</v>
      </c>
      <c r="AF28" s="47" t="n">
        <f aca="false">AF10*0.35%</f>
        <v>1.4091</v>
      </c>
      <c r="AG28" s="47" t="n">
        <f aca="false">AG10*0.35%</f>
        <v>1.13435</v>
      </c>
      <c r="AH28" s="47" t="n">
        <f aca="false">AH10*0.35%</f>
        <v>2.02685</v>
      </c>
      <c r="AI28" s="47" t="n">
        <f aca="false">AI10*0.35%</f>
        <v>2.08425</v>
      </c>
      <c r="AJ28" s="47" t="n">
        <f aca="false">AJ10*0.35%</f>
        <v>2.0671</v>
      </c>
      <c r="AK28" s="47" t="n">
        <f aca="false">AK10*0.35%</f>
        <v>2.02545</v>
      </c>
      <c r="AL28" s="47"/>
    </row>
    <row r="29" customFormat="false" ht="14.1" hidden="false" customHeight="true" outlineLevel="0" collapsed="false">
      <c r="A29" s="29"/>
      <c r="B29" s="32" t="s">
        <v>36</v>
      </c>
      <c r="C29" s="48" t="n">
        <f aca="false">45.32*C28</f>
        <v>76.645184</v>
      </c>
      <c r="D29" s="48" t="n">
        <f aca="false">45.32*D28</f>
        <v>111.811238</v>
      </c>
      <c r="E29" s="48" t="n">
        <f aca="false">45.32*E28</f>
        <v>90.33409</v>
      </c>
      <c r="F29" s="48" t="n">
        <f aca="false">45.32*F28</f>
        <v>81.483094</v>
      </c>
      <c r="G29" s="48" t="n">
        <f aca="false">45.32*G28</f>
        <v>80.325168</v>
      </c>
      <c r="H29" s="48" t="n">
        <f aca="false">45.32*H28</f>
        <v>82.545848</v>
      </c>
      <c r="I29" s="48" t="n">
        <f aca="false">45.32*I28</f>
        <v>80.1031</v>
      </c>
      <c r="J29" s="48" t="n">
        <f aca="false">45.32*J28</f>
        <v>82.910674</v>
      </c>
      <c r="K29" s="48" t="n">
        <f aca="false">45.32*K28</f>
        <v>83.90998</v>
      </c>
      <c r="L29" s="48" t="n">
        <f aca="false">45.32*L28</f>
        <v>81.13413</v>
      </c>
      <c r="M29" s="48" t="n">
        <f aca="false">45.32*M28</f>
        <v>81.403784</v>
      </c>
      <c r="N29" s="48" t="n">
        <f aca="false">45.32*N28</f>
        <v>81.657576</v>
      </c>
      <c r="O29" s="48" t="n">
        <f aca="false">45.32*O28</f>
        <v>82.228608</v>
      </c>
      <c r="P29" s="48" t="n">
        <f aca="false">45.32*P28</f>
        <v>81.340336</v>
      </c>
      <c r="Q29" s="48" t="n">
        <f aca="false">45.32*Q28</f>
        <v>81.60999</v>
      </c>
      <c r="R29" s="48" t="n">
        <f aca="false">45.32*R28</f>
        <v>81.435508</v>
      </c>
      <c r="S29" s="48" t="n">
        <f aca="false">45.32*S28</f>
        <v>81.879644</v>
      </c>
      <c r="T29" s="48" t="n">
        <f aca="false">45.32*T28</f>
        <v>63.305242</v>
      </c>
      <c r="U29" s="48" t="n">
        <f aca="false">45.32*U28</f>
        <v>84.734804</v>
      </c>
      <c r="V29" s="48" t="n">
        <f aca="false">45.32*V28</f>
        <v>64.352134</v>
      </c>
      <c r="W29" s="48" t="n">
        <f aca="false">45.32*W28</f>
        <v>64.256962</v>
      </c>
      <c r="X29" s="48" t="n">
        <f aca="false">45.32*X28</f>
        <v>63.68593</v>
      </c>
      <c r="Y29" s="48" t="n">
        <f aca="false">45.32*Y28</f>
        <v>64.034894</v>
      </c>
      <c r="Z29" s="48" t="n">
        <f aca="false">45.32*Z28</f>
        <v>80.372754</v>
      </c>
      <c r="AA29" s="48" t="n">
        <f aca="false">45.32*AA28</f>
        <v>53.026666</v>
      </c>
      <c r="AB29" s="48" t="n">
        <f aca="false">45.32*AB28</f>
        <v>52.233566</v>
      </c>
      <c r="AC29" s="48" t="n">
        <f aca="false">45.32*AC28</f>
        <v>81.118268</v>
      </c>
      <c r="AD29" s="48" t="n">
        <f aca="false">45.32*AD28</f>
        <v>80.705856</v>
      </c>
      <c r="AE29" s="48" t="n">
        <f aca="false">45.32*AE28</f>
        <v>86.225832</v>
      </c>
      <c r="AF29" s="48" t="n">
        <f aca="false">45.32*AF28</f>
        <v>63.860412</v>
      </c>
      <c r="AG29" s="48" t="n">
        <f aca="false">45.32*AG28</f>
        <v>51.408742</v>
      </c>
      <c r="AH29" s="48" t="n">
        <f aca="false">45.32*AH28</f>
        <v>91.856842</v>
      </c>
      <c r="AI29" s="48" t="n">
        <f aca="false">45.32*AI28</f>
        <v>94.45821</v>
      </c>
      <c r="AJ29" s="48" t="n">
        <f aca="false">45.32*AJ28</f>
        <v>93.680972</v>
      </c>
      <c r="AK29" s="48" t="n">
        <f aca="false">45.32*AK28</f>
        <v>91.793394</v>
      </c>
    </row>
    <row r="30" customFormat="false" ht="14.1" hidden="false" customHeight="true" outlineLevel="0" collapsed="false">
      <c r="A30" s="29"/>
      <c r="B30" s="32" t="s">
        <v>37</v>
      </c>
      <c r="C30" s="48" t="n">
        <f aca="false">C29/C9/12</f>
        <v>0.0132183333333333</v>
      </c>
      <c r="D30" s="48" t="n">
        <f aca="false">D29/D9/12</f>
        <v>0.0132183333333333</v>
      </c>
      <c r="E30" s="48" t="n">
        <f aca="false">E29/E9/12</f>
        <v>0.0132183333333333</v>
      </c>
      <c r="F30" s="48" t="n">
        <f aca="false">F29/F9/12</f>
        <v>0.0132183333333333</v>
      </c>
      <c r="G30" s="48" t="n">
        <f aca="false">G29/G9/12</f>
        <v>0.0132183333333333</v>
      </c>
      <c r="H30" s="48" t="n">
        <f aca="false">H29/H9/12</f>
        <v>0.0132183333333333</v>
      </c>
      <c r="I30" s="48" t="n">
        <f aca="false">I29/I9/12</f>
        <v>0.0132183333333333</v>
      </c>
      <c r="J30" s="48" t="n">
        <f aca="false">J29/J9/12</f>
        <v>0.0132183333333333</v>
      </c>
      <c r="K30" s="48" t="n">
        <f aca="false">K29/K9/12</f>
        <v>0.0132183333333333</v>
      </c>
      <c r="L30" s="48" t="n">
        <f aca="false">L29/L9/12</f>
        <v>0.0132183333333333</v>
      </c>
      <c r="M30" s="48" t="n">
        <f aca="false">M29/M9/12</f>
        <v>0.0132183333333333</v>
      </c>
      <c r="N30" s="48" t="n">
        <f aca="false">N29/N9/12</f>
        <v>0.0132183333333333</v>
      </c>
      <c r="O30" s="48" t="n">
        <f aca="false">O29/O9/12</f>
        <v>0.0132183333333333</v>
      </c>
      <c r="P30" s="48" t="n">
        <f aca="false">P29/P9/12</f>
        <v>0.0132183333333333</v>
      </c>
      <c r="Q30" s="48" t="n">
        <f aca="false">Q29/Q9/12</f>
        <v>0.0132183333333333</v>
      </c>
      <c r="R30" s="48" t="n">
        <f aca="false">R29/R9/12</f>
        <v>0.0132183333333333</v>
      </c>
      <c r="S30" s="48" t="n">
        <f aca="false">S29/S9/12</f>
        <v>0.0132183333333333</v>
      </c>
      <c r="T30" s="48" t="n">
        <f aca="false">T29/T9/12</f>
        <v>0.0132183333333333</v>
      </c>
      <c r="U30" s="48" t="n">
        <f aca="false">U29/U9/12</f>
        <v>0.0132183333333333</v>
      </c>
      <c r="V30" s="48" t="n">
        <f aca="false">V29/V9/12</f>
        <v>0.0132183333333333</v>
      </c>
      <c r="W30" s="48" t="n">
        <f aca="false">W29/W9/12</f>
        <v>0.0132183333333333</v>
      </c>
      <c r="X30" s="48" t="n">
        <f aca="false">X29/X9/12</f>
        <v>0.0132183333333333</v>
      </c>
      <c r="Y30" s="48" t="n">
        <f aca="false">Y29/Y9/12</f>
        <v>0.0132183333333333</v>
      </c>
      <c r="Z30" s="48" t="n">
        <f aca="false">Z29/Z9/12</f>
        <v>0.0132183333333333</v>
      </c>
      <c r="AA30" s="48" t="n">
        <f aca="false">AA29/AA9/12</f>
        <v>0.0132183333333333</v>
      </c>
      <c r="AB30" s="48" t="n">
        <f aca="false">AB29/AB9/12</f>
        <v>0.0132183333333333</v>
      </c>
      <c r="AC30" s="48" t="n">
        <f aca="false">AC29/AC9/12</f>
        <v>0.0132183333333333</v>
      </c>
      <c r="AD30" s="48" t="n">
        <f aca="false">AD29/AD9/12</f>
        <v>0.0132183333333333</v>
      </c>
      <c r="AE30" s="48" t="n">
        <f aca="false">AE29/AE9/12</f>
        <v>0.0132183333333333</v>
      </c>
      <c r="AF30" s="48" t="n">
        <f aca="false">AF29/AF9/12</f>
        <v>0.0132183333333333</v>
      </c>
      <c r="AG30" s="48" t="n">
        <f aca="false">AG29/AG9/12</f>
        <v>0.0132183333333333</v>
      </c>
      <c r="AH30" s="48" t="n">
        <f aca="false">AH29/AH9/12</f>
        <v>0.0132183333333333</v>
      </c>
      <c r="AI30" s="48" t="n">
        <f aca="false">AI29/AI9/12</f>
        <v>0.0132183333333333</v>
      </c>
      <c r="AJ30" s="48" t="n">
        <f aca="false">AJ29/AJ9/12</f>
        <v>0.0132183333333333</v>
      </c>
      <c r="AK30" s="48" t="n">
        <f aca="false">AK29/AK9/12</f>
        <v>0.0132183333333333</v>
      </c>
    </row>
    <row r="31" customFormat="false" ht="14.1" hidden="false" customHeight="true" outlineLevel="0" collapsed="false">
      <c r="A31" s="29"/>
      <c r="B31" s="35" t="s">
        <v>38</v>
      </c>
      <c r="C31" s="36" t="s">
        <v>39</v>
      </c>
      <c r="D31" s="36" t="s">
        <v>39</v>
      </c>
      <c r="E31" s="36" t="s">
        <v>39</v>
      </c>
      <c r="F31" s="36" t="s">
        <v>39</v>
      </c>
      <c r="G31" s="36" t="s">
        <v>39</v>
      </c>
      <c r="H31" s="36" t="s">
        <v>39</v>
      </c>
      <c r="I31" s="36" t="s">
        <v>39</v>
      </c>
      <c r="J31" s="36" t="s">
        <v>39</v>
      </c>
      <c r="K31" s="36" t="s">
        <v>39</v>
      </c>
      <c r="L31" s="36" t="s">
        <v>39</v>
      </c>
      <c r="M31" s="36" t="s">
        <v>39</v>
      </c>
      <c r="N31" s="36" t="s">
        <v>39</v>
      </c>
      <c r="O31" s="36" t="s">
        <v>39</v>
      </c>
      <c r="P31" s="36" t="s">
        <v>39</v>
      </c>
      <c r="Q31" s="36" t="s">
        <v>39</v>
      </c>
      <c r="R31" s="36" t="s">
        <v>39</v>
      </c>
      <c r="S31" s="36" t="s">
        <v>41</v>
      </c>
      <c r="T31" s="36" t="s">
        <v>42</v>
      </c>
      <c r="U31" s="36" t="s">
        <v>43</v>
      </c>
      <c r="V31" s="36" t="s">
        <v>65</v>
      </c>
      <c r="W31" s="36" t="s">
        <v>44</v>
      </c>
      <c r="X31" s="36" t="s">
        <v>45</v>
      </c>
      <c r="Y31" s="36" t="s">
        <v>46</v>
      </c>
      <c r="Z31" s="36" t="s">
        <v>47</v>
      </c>
      <c r="AA31" s="36" t="s">
        <v>48</v>
      </c>
      <c r="AB31" s="36" t="s">
        <v>49</v>
      </c>
      <c r="AC31" s="36" t="s">
        <v>50</v>
      </c>
      <c r="AD31" s="36" t="s">
        <v>51</v>
      </c>
      <c r="AE31" s="36" t="s">
        <v>52</v>
      </c>
      <c r="AF31" s="36" t="s">
        <v>53</v>
      </c>
      <c r="AG31" s="36" t="s">
        <v>54</v>
      </c>
      <c r="AH31" s="36" t="s">
        <v>55</v>
      </c>
      <c r="AI31" s="36" t="s">
        <v>56</v>
      </c>
      <c r="AJ31" s="36" t="s">
        <v>57</v>
      </c>
      <c r="AK31" s="36" t="s">
        <v>58</v>
      </c>
    </row>
    <row r="32" customFormat="false" ht="14.1" hidden="false" customHeight="true" outlineLevel="0" collapsed="false">
      <c r="A32" s="37" t="s">
        <v>72</v>
      </c>
      <c r="B32" s="49" t="s">
        <v>73</v>
      </c>
      <c r="C32" s="50" t="n">
        <v>12</v>
      </c>
      <c r="D32" s="50" t="n">
        <v>24</v>
      </c>
      <c r="E32" s="50" t="n">
        <v>16</v>
      </c>
      <c r="F32" s="50" t="n">
        <v>16</v>
      </c>
      <c r="G32" s="50" t="n">
        <v>16</v>
      </c>
      <c r="H32" s="50" t="n">
        <v>16</v>
      </c>
      <c r="I32" s="50" t="n">
        <v>16</v>
      </c>
      <c r="J32" s="50" t="n">
        <v>16</v>
      </c>
      <c r="K32" s="50" t="n">
        <v>16</v>
      </c>
      <c r="L32" s="50" t="n">
        <v>16</v>
      </c>
      <c r="M32" s="50" t="n">
        <v>16</v>
      </c>
      <c r="N32" s="50" t="n">
        <v>16</v>
      </c>
      <c r="O32" s="50" t="n">
        <v>16</v>
      </c>
      <c r="P32" s="50" t="n">
        <v>16</v>
      </c>
      <c r="Q32" s="50" t="n">
        <v>16</v>
      </c>
      <c r="R32" s="50" t="n">
        <v>16</v>
      </c>
      <c r="S32" s="50" t="n">
        <v>16</v>
      </c>
      <c r="T32" s="50" t="n">
        <v>0</v>
      </c>
      <c r="U32" s="50" t="n">
        <v>0</v>
      </c>
      <c r="V32" s="50" t="n">
        <v>18</v>
      </c>
      <c r="W32" s="50" t="n">
        <v>18</v>
      </c>
      <c r="X32" s="50" t="n">
        <v>18</v>
      </c>
      <c r="Y32" s="50" t="n">
        <v>18</v>
      </c>
      <c r="Z32" s="50" t="n">
        <v>16</v>
      </c>
      <c r="AA32" s="50" t="n">
        <v>5</v>
      </c>
      <c r="AB32" s="50" t="n">
        <v>5</v>
      </c>
      <c r="AC32" s="50" t="n">
        <v>14</v>
      </c>
      <c r="AD32" s="50" t="n">
        <v>12</v>
      </c>
      <c r="AE32" s="50" t="n">
        <v>2</v>
      </c>
      <c r="AF32" s="50" t="n">
        <v>18</v>
      </c>
      <c r="AG32" s="50" t="n">
        <v>10</v>
      </c>
      <c r="AH32" s="50" t="n">
        <v>0</v>
      </c>
      <c r="AI32" s="50" t="n">
        <v>0</v>
      </c>
      <c r="AJ32" s="50" t="n">
        <v>0</v>
      </c>
      <c r="AK32" s="50" t="n">
        <v>0</v>
      </c>
    </row>
    <row r="33" customFormat="false" ht="14.1" hidden="false" customHeight="true" outlineLevel="0" collapsed="false">
      <c r="A33" s="37"/>
      <c r="B33" s="51" t="s">
        <v>64</v>
      </c>
      <c r="C33" s="52" t="n">
        <f aca="false">C32*10%</f>
        <v>1.2</v>
      </c>
      <c r="D33" s="52" t="n">
        <f aca="false">D32*10%</f>
        <v>2.4</v>
      </c>
      <c r="E33" s="52" t="n">
        <f aca="false">E32*10%</f>
        <v>1.6</v>
      </c>
      <c r="F33" s="52" t="n">
        <f aca="false">F32*10%</f>
        <v>1.6</v>
      </c>
      <c r="G33" s="52" t="n">
        <f aca="false">G32*10%</f>
        <v>1.6</v>
      </c>
      <c r="H33" s="52" t="n">
        <f aca="false">H32*10%</f>
        <v>1.6</v>
      </c>
      <c r="I33" s="52" t="n">
        <f aca="false">I32*10%</f>
        <v>1.6</v>
      </c>
      <c r="J33" s="52" t="n">
        <f aca="false">J32*10%</f>
        <v>1.6</v>
      </c>
      <c r="K33" s="52" t="n">
        <f aca="false">K32*10%</f>
        <v>1.6</v>
      </c>
      <c r="L33" s="52" t="n">
        <f aca="false">L32*10%</f>
        <v>1.6</v>
      </c>
      <c r="M33" s="52" t="n">
        <f aca="false">M32*10%</f>
        <v>1.6</v>
      </c>
      <c r="N33" s="52" t="n">
        <f aca="false">N32*10%</f>
        <v>1.6</v>
      </c>
      <c r="O33" s="52" t="n">
        <f aca="false">O32*10%</f>
        <v>1.6</v>
      </c>
      <c r="P33" s="52" t="n">
        <f aca="false">P32*10%</f>
        <v>1.6</v>
      </c>
      <c r="Q33" s="52" t="n">
        <f aca="false">Q32*10%</f>
        <v>1.6</v>
      </c>
      <c r="R33" s="52" t="n">
        <f aca="false">R32*10%</f>
        <v>1.6</v>
      </c>
      <c r="S33" s="52" t="n">
        <f aca="false">S32*10%</f>
        <v>1.6</v>
      </c>
      <c r="T33" s="52" t="n">
        <f aca="false">T32*10%</f>
        <v>0</v>
      </c>
      <c r="U33" s="52" t="n">
        <f aca="false">U32*10%</f>
        <v>0</v>
      </c>
      <c r="V33" s="52" t="n">
        <f aca="false">V32*10%</f>
        <v>1.8</v>
      </c>
      <c r="W33" s="52" t="n">
        <f aca="false">W32*10%</f>
        <v>1.8</v>
      </c>
      <c r="X33" s="52" t="n">
        <f aca="false">X32*10%</f>
        <v>1.8</v>
      </c>
      <c r="Y33" s="52" t="n">
        <f aca="false">Y32*10%</f>
        <v>1.8</v>
      </c>
      <c r="Z33" s="52" t="n">
        <f aca="false">Z32*10%</f>
        <v>1.6</v>
      </c>
      <c r="AA33" s="52" t="n">
        <f aca="false">AA32*10%</f>
        <v>0.5</v>
      </c>
      <c r="AB33" s="52" t="n">
        <f aca="false">AB32*10%</f>
        <v>0.5</v>
      </c>
      <c r="AC33" s="52" t="n">
        <f aca="false">AC32*10%</f>
        <v>1.4</v>
      </c>
      <c r="AD33" s="52" t="n">
        <f aca="false">AD32*10%</f>
        <v>1.2</v>
      </c>
      <c r="AE33" s="52" t="n">
        <f aca="false">AE32*10%</f>
        <v>0.2</v>
      </c>
      <c r="AF33" s="52" t="n">
        <f aca="false">AF32*10%</f>
        <v>1.8</v>
      </c>
      <c r="AG33" s="52" t="n">
        <f aca="false">AG32*10%</f>
        <v>1</v>
      </c>
      <c r="AH33" s="52" t="n">
        <f aca="false">AH32*10%</f>
        <v>0</v>
      </c>
      <c r="AI33" s="52" t="n">
        <f aca="false">AI32*10%</f>
        <v>0</v>
      </c>
      <c r="AJ33" s="52" t="n">
        <f aca="false">AJ32*10%</f>
        <v>0</v>
      </c>
      <c r="AK33" s="52" t="n">
        <f aca="false">AK32*10%</f>
        <v>0</v>
      </c>
    </row>
    <row r="34" customFormat="false" ht="14.1" hidden="false" customHeight="true" outlineLevel="0" collapsed="false">
      <c r="A34" s="37"/>
      <c r="B34" s="53" t="s">
        <v>74</v>
      </c>
      <c r="C34" s="54" t="n">
        <f aca="false">C33*1209.48</f>
        <v>1451.376</v>
      </c>
      <c r="D34" s="54" t="n">
        <f aca="false">D33*1209.48</f>
        <v>2902.752</v>
      </c>
      <c r="E34" s="54" t="n">
        <f aca="false">E33*1209.48</f>
        <v>1935.168</v>
      </c>
      <c r="F34" s="54" t="n">
        <f aca="false">F33*1209.48</f>
        <v>1935.168</v>
      </c>
      <c r="G34" s="54" t="n">
        <f aca="false">G33*1209.48</f>
        <v>1935.168</v>
      </c>
      <c r="H34" s="54" t="n">
        <f aca="false">H33*1209.48</f>
        <v>1935.168</v>
      </c>
      <c r="I34" s="54" t="n">
        <f aca="false">I33*1209.48</f>
        <v>1935.168</v>
      </c>
      <c r="J34" s="54" t="n">
        <f aca="false">J33*1209.48</f>
        <v>1935.168</v>
      </c>
      <c r="K34" s="54" t="n">
        <f aca="false">K33*1209.48</f>
        <v>1935.168</v>
      </c>
      <c r="L34" s="54" t="n">
        <f aca="false">L33*1209.48</f>
        <v>1935.168</v>
      </c>
      <c r="M34" s="54" t="n">
        <f aca="false">M33*1209.48</f>
        <v>1935.168</v>
      </c>
      <c r="N34" s="54" t="n">
        <f aca="false">N33*1209.48</f>
        <v>1935.168</v>
      </c>
      <c r="O34" s="54" t="n">
        <f aca="false">O33*1209.48</f>
        <v>1935.168</v>
      </c>
      <c r="P34" s="54" t="n">
        <f aca="false">P33*1209.48</f>
        <v>1935.168</v>
      </c>
      <c r="Q34" s="54" t="n">
        <f aca="false">Q33*1209.48</f>
        <v>1935.168</v>
      </c>
      <c r="R34" s="54" t="n">
        <f aca="false">R33*1209.48</f>
        <v>1935.168</v>
      </c>
      <c r="S34" s="54" t="n">
        <f aca="false">S33*1209.48</f>
        <v>1935.168</v>
      </c>
      <c r="T34" s="54" t="n">
        <f aca="false">T33*1209.48</f>
        <v>0</v>
      </c>
      <c r="U34" s="54" t="n">
        <f aca="false">U33*1209.48</f>
        <v>0</v>
      </c>
      <c r="V34" s="54" t="n">
        <f aca="false">V33*1209.48</f>
        <v>2177.064</v>
      </c>
      <c r="W34" s="54" t="n">
        <f aca="false">W33*1209.48</f>
        <v>2177.064</v>
      </c>
      <c r="X34" s="54" t="n">
        <f aca="false">X33*1209.48</f>
        <v>2177.064</v>
      </c>
      <c r="Y34" s="54" t="n">
        <f aca="false">Y33*1209.48</f>
        <v>2177.064</v>
      </c>
      <c r="Z34" s="54" t="n">
        <f aca="false">Z33*1209.48</f>
        <v>1935.168</v>
      </c>
      <c r="AA34" s="54" t="n">
        <f aca="false">AA33*1209.48</f>
        <v>604.74</v>
      </c>
      <c r="AB34" s="54" t="n">
        <f aca="false">AB33*1209.48</f>
        <v>604.74</v>
      </c>
      <c r="AC34" s="54" t="n">
        <f aca="false">AC33*1209.48</f>
        <v>1693.272</v>
      </c>
      <c r="AD34" s="54" t="n">
        <f aca="false">AD33*1209.48</f>
        <v>1451.376</v>
      </c>
      <c r="AE34" s="54" t="n">
        <f aca="false">AE33*1209.48</f>
        <v>241.896</v>
      </c>
      <c r="AF34" s="54" t="n">
        <f aca="false">AF33*1209.48</f>
        <v>2177.064</v>
      </c>
      <c r="AG34" s="54" t="n">
        <f aca="false">AG33*1209.48</f>
        <v>1209.48</v>
      </c>
      <c r="AH34" s="54" t="n">
        <f aca="false">AH33*1209.48</f>
        <v>0</v>
      </c>
      <c r="AI34" s="54" t="n">
        <f aca="false">AI33*1209.48</f>
        <v>0</v>
      </c>
      <c r="AJ34" s="54" t="n">
        <f aca="false">AJ33*1209.48</f>
        <v>0</v>
      </c>
      <c r="AK34" s="54" t="n">
        <f aca="false">AK33*1209.48</f>
        <v>0</v>
      </c>
    </row>
    <row r="35" customFormat="false" ht="14.1" hidden="false" customHeight="true" outlineLevel="0" collapsed="false">
      <c r="A35" s="37"/>
      <c r="B35" s="53" t="s">
        <v>37</v>
      </c>
      <c r="C35" s="55" t="n">
        <f aca="false">C34/C9</f>
        <v>3.00367549668874</v>
      </c>
      <c r="D35" s="55" t="n">
        <f aca="false">D34/D9</f>
        <v>4.11796283160732</v>
      </c>
      <c r="E35" s="55" t="n">
        <f aca="false">E34/E9</f>
        <v>3.39801229148376</v>
      </c>
      <c r="F35" s="55" t="n">
        <f aca="false">F34/F9</f>
        <v>3.76711699435468</v>
      </c>
      <c r="G35" s="55" t="n">
        <f aca="false">G34/G9</f>
        <v>3.82142180094787</v>
      </c>
      <c r="H35" s="55" t="n">
        <f aca="false">H34/H9</f>
        <v>3.71861644888547</v>
      </c>
      <c r="I35" s="55" t="n">
        <f aca="false">I34/I9</f>
        <v>3.83201584158416</v>
      </c>
      <c r="J35" s="55" t="n">
        <f aca="false">J34/J9</f>
        <v>3.70225368280084</v>
      </c>
      <c r="K35" s="55" t="n">
        <f aca="false">K34/K9</f>
        <v>3.65816257088847</v>
      </c>
      <c r="L35" s="55" t="n">
        <f aca="false">L34/L9</f>
        <v>3.78331964809384</v>
      </c>
      <c r="M35" s="55" t="n">
        <f aca="false">M34/M9</f>
        <v>3.77078721745908</v>
      </c>
      <c r="N35" s="55" t="n">
        <f aca="false">N34/N9</f>
        <v>3.7590675990676</v>
      </c>
      <c r="O35" s="55" t="n">
        <f aca="false">O34/O9</f>
        <v>3.73296296296296</v>
      </c>
      <c r="P35" s="55" t="n">
        <f aca="false">P34/P9</f>
        <v>3.77372854914197</v>
      </c>
      <c r="Q35" s="55" t="n">
        <f aca="false">Q34/Q9</f>
        <v>3.76125947521866</v>
      </c>
      <c r="R35" s="55" t="n">
        <f aca="false">R34/R9</f>
        <v>3.7693182703545</v>
      </c>
      <c r="S35" s="55" t="n">
        <f aca="false">S34/S9</f>
        <v>3.74887253002712</v>
      </c>
      <c r="T35" s="55" t="n">
        <f aca="false">T34/T9</f>
        <v>0</v>
      </c>
      <c r="U35" s="55" t="n">
        <f aca="false">U34/U9</f>
        <v>0</v>
      </c>
      <c r="V35" s="55" t="n">
        <f aca="false">V34/V9</f>
        <v>5.36619176731575</v>
      </c>
      <c r="W35" s="55" t="n">
        <f aca="false">W34/W9</f>
        <v>5.374139718588</v>
      </c>
      <c r="X35" s="55" t="n">
        <f aca="false">X34/X9</f>
        <v>5.42232627646326</v>
      </c>
      <c r="Y35" s="55" t="n">
        <f aca="false">Y34/Y9</f>
        <v>5.39277681446619</v>
      </c>
      <c r="Z35" s="55" t="n">
        <f aca="false">Z34/Z9</f>
        <v>3.81915926583777</v>
      </c>
      <c r="AA35" s="55" t="n">
        <f aca="false">AA34/AA9</f>
        <v>1.80897397547113</v>
      </c>
      <c r="AB35" s="55" t="n">
        <f aca="false">AB34/AB9</f>
        <v>1.83644093531734</v>
      </c>
      <c r="AC35" s="55" t="n">
        <f aca="false">AC34/AC9</f>
        <v>3.311052014079</v>
      </c>
      <c r="AD35" s="55" t="n">
        <f aca="false">AD34/AD9</f>
        <v>2.85254716981132</v>
      </c>
      <c r="AE35" s="55" t="n">
        <f aca="false">AE34/AE9</f>
        <v>0.444988962472406</v>
      </c>
      <c r="AF35" s="55" t="n">
        <f aca="false">AF34/AF9</f>
        <v>5.40751117734724</v>
      </c>
      <c r="AG35" s="55" t="n">
        <f aca="false">AG34/AG9</f>
        <v>3.73181116939216</v>
      </c>
      <c r="AH35" s="55" t="n">
        <f aca="false">AH34/AH9</f>
        <v>0</v>
      </c>
      <c r="AI35" s="55" t="n">
        <f aca="false">AI34/AI9</f>
        <v>0</v>
      </c>
      <c r="AJ35" s="55" t="n">
        <f aca="false">AJ34/AJ9</f>
        <v>0</v>
      </c>
      <c r="AK35" s="55" t="n">
        <f aca="false">AK34/AK9</f>
        <v>0</v>
      </c>
    </row>
    <row r="36" customFormat="false" ht="14.1" hidden="false" customHeight="true" outlineLevel="0" collapsed="false">
      <c r="A36" s="37"/>
      <c r="B36" s="35" t="s">
        <v>38</v>
      </c>
      <c r="C36" s="36" t="s">
        <v>39</v>
      </c>
      <c r="D36" s="36" t="s">
        <v>39</v>
      </c>
      <c r="E36" s="36" t="s">
        <v>39</v>
      </c>
      <c r="F36" s="36" t="s">
        <v>39</v>
      </c>
      <c r="G36" s="36" t="s">
        <v>39</v>
      </c>
      <c r="H36" s="36" t="s">
        <v>39</v>
      </c>
      <c r="I36" s="36" t="s">
        <v>39</v>
      </c>
      <c r="J36" s="36" t="s">
        <v>39</v>
      </c>
      <c r="K36" s="36" t="s">
        <v>39</v>
      </c>
      <c r="L36" s="36" t="s">
        <v>39</v>
      </c>
      <c r="M36" s="36" t="s">
        <v>39</v>
      </c>
      <c r="N36" s="36" t="s">
        <v>39</v>
      </c>
      <c r="O36" s="36" t="s">
        <v>39</v>
      </c>
      <c r="P36" s="36" t="s">
        <v>39</v>
      </c>
      <c r="Q36" s="36" t="s">
        <v>39</v>
      </c>
      <c r="R36" s="36" t="s">
        <v>39</v>
      </c>
      <c r="S36" s="36" t="s">
        <v>39</v>
      </c>
      <c r="T36" s="36" t="s">
        <v>39</v>
      </c>
      <c r="U36" s="36" t="s">
        <v>39</v>
      </c>
      <c r="V36" s="36" t="s">
        <v>39</v>
      </c>
      <c r="W36" s="36" t="s">
        <v>39</v>
      </c>
      <c r="X36" s="36" t="s">
        <v>39</v>
      </c>
      <c r="Y36" s="36" t="s">
        <v>39</v>
      </c>
      <c r="Z36" s="36" t="s">
        <v>39</v>
      </c>
      <c r="AA36" s="36" t="s">
        <v>39</v>
      </c>
      <c r="AB36" s="36" t="s">
        <v>39</v>
      </c>
      <c r="AC36" s="36" t="s">
        <v>39</v>
      </c>
      <c r="AD36" s="36" t="s">
        <v>39</v>
      </c>
      <c r="AE36" s="36" t="s">
        <v>39</v>
      </c>
      <c r="AF36" s="36" t="s">
        <v>39</v>
      </c>
      <c r="AG36" s="36" t="s">
        <v>39</v>
      </c>
      <c r="AH36" s="36" t="s">
        <v>39</v>
      </c>
      <c r="AI36" s="36" t="s">
        <v>39</v>
      </c>
      <c r="AJ36" s="36" t="s">
        <v>39</v>
      </c>
      <c r="AK36" s="36" t="s">
        <v>39</v>
      </c>
    </row>
    <row r="37" s="22" customFormat="true" ht="14.1" hidden="false" customHeight="true" outlineLevel="0" collapsed="false">
      <c r="A37" s="56" t="s">
        <v>75</v>
      </c>
      <c r="B37" s="56"/>
      <c r="C37" s="57" t="n">
        <f aca="false">C12+C16+C21+C25+C29+C34</f>
        <v>33514.572048</v>
      </c>
      <c r="D37" s="57" t="n">
        <f aca="false">D12+D16+D21+D25+D29+D34</f>
        <v>44405.790907</v>
      </c>
      <c r="E37" s="57" t="n">
        <f aca="false">E12+E16+E21+E25+E29+E34</f>
        <v>38082.64596</v>
      </c>
      <c r="F37" s="57" t="n">
        <f aca="false">F12+F16+F21+F25+F29+F34</f>
        <v>32936.699474</v>
      </c>
      <c r="G37" s="57" t="n">
        <f aca="false">G12+G16+G21+G25+G29+G34</f>
        <v>35850.555096</v>
      </c>
      <c r="H37" s="57" t="n">
        <f aca="false">H12+H16+H21+H25+H29+H34</f>
        <v>34470.327772</v>
      </c>
      <c r="I37" s="57" t="n">
        <f aca="false">I12+I16+I21+I25+I29+I34</f>
        <v>33652.20275</v>
      </c>
      <c r="J37" s="57" t="n">
        <f aca="false">J12+J16+J21+J25+J29+J34</f>
        <v>34771.17356</v>
      </c>
      <c r="K37" s="57" t="n">
        <f aca="false">K12+K16+K21+K25+K29+K34</f>
        <v>34724.7188</v>
      </c>
      <c r="L37" s="57" t="n">
        <f aca="false">L12+L16+L21+L25+L29+L34</f>
        <v>34183.838145</v>
      </c>
      <c r="M37" s="57" t="n">
        <f aca="false">M12+M16+M21+M25+M29+M34</f>
        <v>36007.548348</v>
      </c>
      <c r="N37" s="57" t="n">
        <f aca="false">N12+N16+N21+N25+N29+N34</f>
        <v>36121.470972</v>
      </c>
      <c r="O37" s="57" t="n">
        <f aca="false">O12+O16+O21+O25+O29+O34</f>
        <v>36353.314176</v>
      </c>
      <c r="P37" s="57" t="n">
        <f aca="false">P12+P16+P21+P25+P29+P34</f>
        <v>36110.383992</v>
      </c>
      <c r="Q37" s="57" t="n">
        <f aca="false">Q12+Q16+Q21+Q25+Q29+Q34</f>
        <v>36049.475805</v>
      </c>
      <c r="R37" s="57" t="n">
        <f aca="false">R12+R16+R21+R25+R29+R34</f>
        <v>32143.554014</v>
      </c>
      <c r="S37" s="57" t="n">
        <f aca="false">S12+S16+S21+S25+S29+S34</f>
        <v>33199.774522</v>
      </c>
      <c r="T37" s="57" t="n">
        <f aca="false">T12+T16+T21+T25+T29+T34</f>
        <v>25058.836871</v>
      </c>
      <c r="U37" s="57" t="n">
        <f aca="false">U12+U16+U21+U25+U29+U34</f>
        <v>32290.922782</v>
      </c>
      <c r="V37" s="57" t="n">
        <f aca="false">V12+V16+V21+V25+V29+V34</f>
        <v>24625.149377</v>
      </c>
      <c r="W37" s="57" t="n">
        <f aca="false">W12+W16+W21+W25+W29+W34</f>
        <v>24692.608811</v>
      </c>
      <c r="X37" s="57" t="n">
        <f aca="false">X12+X16+X21+X25+X29+X34</f>
        <v>24581.003015</v>
      </c>
      <c r="Y37" s="57" t="n">
        <f aca="false">Y12+Y16+Y21+Y25+Y29+Y34</f>
        <v>24605.187157</v>
      </c>
      <c r="Z37" s="57" t="n">
        <f aca="false">Z12+Z16+Z21+Z25+Z29+Z34</f>
        <v>30428.104587</v>
      </c>
      <c r="AA37" s="57" t="n">
        <f aca="false">AA12+AA16+AA21+AA25+AA29+AA34</f>
        <v>21779.742863</v>
      </c>
      <c r="AB37" s="57" t="n">
        <f aca="false">AB12+AB16+AB21+AB25+AB29+AB34</f>
        <v>20150.035453</v>
      </c>
      <c r="AC37" s="57" t="n">
        <f aca="false">AC12+AC16+AC21+AC25+AC29+AC34</f>
        <v>31622.624314</v>
      </c>
      <c r="AD37" s="57" t="n">
        <f aca="false">AD12+AD16+AD21+AD25+AD29+AD34</f>
        <v>31870.694688</v>
      </c>
      <c r="AE37" s="57" t="n">
        <f aca="false">AE12+AE16+AE21+AE25+AE29+AE34</f>
        <v>33318.833916</v>
      </c>
      <c r="AF37" s="57" t="n">
        <f aca="false">AF12+AF16+AF21+AF25+AF29+AF34</f>
        <v>24800.085186</v>
      </c>
      <c r="AG37" s="57" t="n">
        <f aca="false">AG12+AG16+AG21+AG25+AG29+AG34</f>
        <v>20547.074681</v>
      </c>
      <c r="AH37" s="57" t="n">
        <f aca="false">AH12+AH16+AH21+AH25+AH29+AH34</f>
        <v>36420.400887</v>
      </c>
      <c r="AI37" s="57" t="n">
        <f aca="false">AI12+AI16+AI21+AI25+AI29+AI34</f>
        <v>36924.477435</v>
      </c>
      <c r="AJ37" s="57" t="n">
        <f aca="false">AJ12+AJ16+AJ21+AJ25+AJ29+AJ34</f>
        <v>37029.661842</v>
      </c>
      <c r="AK37" s="57" t="n">
        <f aca="false">AK12+AK16+AK21+AK25+AK29+AK34</f>
        <v>36340.141059</v>
      </c>
    </row>
    <row r="38" s="22" customFormat="true" ht="14.1" hidden="false" customHeight="tru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</row>
    <row r="39" s="22" customFormat="true" ht="14.1" hidden="false" customHeight="true" outlineLevel="0" collapsed="false">
      <c r="C39" s="59" t="n">
        <f aca="false">C37/C9/12</f>
        <v>5.77996896523179</v>
      </c>
      <c r="D39" s="59" t="n">
        <f aca="false">D37/D9/12</f>
        <v>5.24965608679718</v>
      </c>
      <c r="E39" s="59" t="n">
        <f aca="false">E37/E9/12</f>
        <v>5.57252647936787</v>
      </c>
      <c r="F39" s="59" t="n">
        <f aca="false">F37/F9/12</f>
        <v>5.34305033320356</v>
      </c>
      <c r="G39" s="59" t="n">
        <f aca="false">G37/G9/12</f>
        <v>5.89957791864139</v>
      </c>
      <c r="H39" s="59" t="n">
        <f aca="false">H37/H9/12</f>
        <v>5.51984495452216</v>
      </c>
      <c r="I39" s="59" t="n">
        <f aca="false">I37/I9/12</f>
        <v>5.55316877062706</v>
      </c>
      <c r="J39" s="59" t="n">
        <f aca="false">J37/J9/12</f>
        <v>5.54351979465595</v>
      </c>
      <c r="K39" s="59" t="n">
        <f aca="false">K37/K9/12</f>
        <v>5.47018254568368</v>
      </c>
      <c r="L39" s="59" t="n">
        <f aca="false">L37/L9/12</f>
        <v>5.5692144257087</v>
      </c>
      <c r="M39" s="59" t="n">
        <f aca="false">M37/M9/12</f>
        <v>5.84689990062354</v>
      </c>
      <c r="N39" s="59" t="n">
        <f aca="false">N37/N9/12</f>
        <v>5.84716896076146</v>
      </c>
      <c r="O39" s="59" t="n">
        <f aca="false">O37/O9/12</f>
        <v>5.84383265432099</v>
      </c>
      <c r="P39" s="59" t="n">
        <f aca="false">P37/P9/12</f>
        <v>5.86817212558502</v>
      </c>
      <c r="Q39" s="59" t="n">
        <f aca="false">Q37/Q9/12</f>
        <v>5.83891736394558</v>
      </c>
      <c r="R39" s="59" t="n">
        <f aca="false">R37/R9/12</f>
        <v>5.21743182930788</v>
      </c>
      <c r="S39" s="59" t="n">
        <f aca="false">S37/S9/12</f>
        <v>5.3596433104094</v>
      </c>
      <c r="T39" s="59" t="n">
        <f aca="false">T37/T9/12</f>
        <v>5.23236383341685</v>
      </c>
      <c r="U39" s="59" t="n">
        <f aca="false">U37/U9/12</f>
        <v>5.03727111911893</v>
      </c>
      <c r="V39" s="59" t="n">
        <f aca="false">V37/V9/12</f>
        <v>5.05816066407855</v>
      </c>
      <c r="W39" s="59" t="n">
        <f aca="false">W37/W9/12</f>
        <v>5.07952950115198</v>
      </c>
      <c r="X39" s="59" t="n">
        <f aca="false">X37/X9/12</f>
        <v>5.10191013179743</v>
      </c>
      <c r="Y39" s="59" t="n">
        <f aca="false">Y37/Y9/12</f>
        <v>5.07909899203204</v>
      </c>
      <c r="Z39" s="59" t="n">
        <f aca="false">Z37/Z9/12</f>
        <v>5.004293235149</v>
      </c>
      <c r="AA39" s="59" t="n">
        <f aca="false">AA37/AA9/12</f>
        <v>5.42919106167116</v>
      </c>
      <c r="AB39" s="59" t="n">
        <f aca="false">AB37/AB9/12</f>
        <v>5.09920929572831</v>
      </c>
      <c r="AC39" s="59" t="n">
        <f aca="false">AC37/AC9/12</f>
        <v>5.15295012286534</v>
      </c>
      <c r="AD39" s="59" t="n">
        <f aca="false">AD37/AD9/12</f>
        <v>5.21991199685535</v>
      </c>
      <c r="AE39" s="59" t="n">
        <f aca="false">AE37/AE9/12</f>
        <v>5.10774373252391</v>
      </c>
      <c r="AF39" s="59" t="n">
        <f aca="false">AF37/AF9/12</f>
        <v>5.13331784773969</v>
      </c>
      <c r="AG39" s="59" t="n">
        <f aca="false">AG37/AG9/12</f>
        <v>5.28311084053276</v>
      </c>
      <c r="AH39" s="59" t="n">
        <f aca="false">AH37/AH9/12</f>
        <v>5.24094872604041</v>
      </c>
      <c r="AI39" s="59" t="n">
        <f aca="false">AI37/AI9/12</f>
        <v>5.16715329345088</v>
      </c>
      <c r="AJ39" s="59" t="n">
        <f aca="false">AJ37/AJ9/12</f>
        <v>5.22486480443617</v>
      </c>
      <c r="AK39" s="59" t="n">
        <f aca="false">AK37/AK9/12</f>
        <v>5.23301380378434</v>
      </c>
    </row>
    <row r="41" customFormat="false" ht="15.75" hidden="false" customHeight="false" outlineLevel="0" collapsed="false">
      <c r="G41" s="3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5.75" hidden="false" customHeight="false" outlineLevel="0" collapsed="false">
      <c r="G42" s="3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2"/>
      <c r="U42" s="62"/>
      <c r="V42" s="61"/>
      <c r="W42" s="61"/>
    </row>
    <row r="43" customFormat="false" ht="15.75" hidden="false" customHeight="false" outlineLevel="0" collapsed="false"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1"/>
      <c r="R43" s="61"/>
      <c r="S43" s="61"/>
      <c r="T43" s="62"/>
      <c r="U43" s="62"/>
      <c r="V43" s="61"/>
      <c r="W43" s="61"/>
    </row>
    <row r="44" customFormat="false" ht="15.75" hidden="false" customHeight="false" outlineLevel="0" collapsed="false"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1"/>
      <c r="R44" s="61"/>
      <c r="S44" s="61"/>
      <c r="T44" s="62"/>
      <c r="U44" s="62"/>
      <c r="V44" s="61"/>
      <c r="W44" s="61"/>
    </row>
    <row r="45" customFormat="false" ht="15.75" hidden="false" customHeight="false" outlineLevel="0" collapsed="false"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1"/>
      <c r="R45" s="61"/>
      <c r="S45" s="61"/>
      <c r="T45" s="62"/>
      <c r="U45" s="62"/>
      <c r="V45" s="61"/>
      <c r="W45" s="61"/>
    </row>
    <row r="46" customFormat="false" ht="15.75" hidden="false" customHeight="false" outlineLevel="0" collapsed="false">
      <c r="Q46" s="61"/>
      <c r="R46" s="61"/>
      <c r="S46" s="61"/>
      <c r="T46" s="62"/>
      <c r="U46" s="62"/>
      <c r="V46" s="61"/>
      <c r="W46" s="61"/>
    </row>
    <row r="47" customFormat="false" ht="15.75" hidden="false" customHeight="false" outlineLevel="0" collapsed="false">
      <c r="Q47" s="61"/>
      <c r="R47" s="61"/>
      <c r="S47" s="61"/>
      <c r="T47" s="62"/>
      <c r="U47" s="62"/>
      <c r="V47" s="61"/>
      <c r="W47" s="61"/>
    </row>
    <row r="48" customFormat="false" ht="15.75" hidden="false" customHeight="false" outlineLevel="0" collapsed="false">
      <c r="Q48" s="61"/>
      <c r="R48" s="61"/>
      <c r="S48" s="61"/>
      <c r="T48" s="62"/>
      <c r="U48" s="62"/>
      <c r="V48" s="61"/>
      <c r="W48" s="61"/>
    </row>
  </sheetData>
  <mergeCells count="15">
    <mergeCell ref="F2:H2"/>
    <mergeCell ref="I2:K2"/>
    <mergeCell ref="F3:H3"/>
    <mergeCell ref="I3:L3"/>
    <mergeCell ref="A5:B5"/>
    <mergeCell ref="A6:B6"/>
    <mergeCell ref="A11:A14"/>
    <mergeCell ref="A15:A18"/>
    <mergeCell ref="A19:A23"/>
    <mergeCell ref="A24:A27"/>
    <mergeCell ref="A28:A31"/>
    <mergeCell ref="A32:A36"/>
    <mergeCell ref="A37:B37"/>
    <mergeCell ref="G44:P44"/>
    <mergeCell ref="G45:P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7-10T06:51:00Z</cp:lastPrinted>
  <dcterms:modified xsi:type="dcterms:W3CDTF">2017-07-12T06:34:26Z</dcterms:modified>
  <cp:revision>0</cp:revision>
  <dc:subject/>
  <dc:title/>
</cp:coreProperties>
</file>